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Ju M" sheetId="1" state="visible" r:id="rId2"/>
    <sheet name="Ju F" sheetId="2" state="visible" r:id="rId3"/>
    <sheet name="Yb M" sheetId="3" state="visible" r:id="rId4"/>
    <sheet name="Yb F" sheetId="4" state="visible" r:id="rId5"/>
    <sheet name="Ya M" sheetId="5" state="visible" r:id="rId6"/>
    <sheet name="Ya F" sheetId="6" state="visible" r:id="rId7"/>
    <sheet name="Ra M" sheetId="7" state="visible" r:id="rId8"/>
    <sheet name="Ra F" sheetId="8" state="visible" r:id="rId9"/>
    <sheet name="Es M" sheetId="9" state="visible" r:id="rId10"/>
    <sheet name="Es F" sheetId="10" state="visible" r:id="rId11"/>
    <sheet name="Cu M" sheetId="11" state="visible" r:id="rId12"/>
    <sheet name="Cu F" sheetId="12" state="visible" r:id="rId13"/>
    <sheet name="Squad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31">
  <si>
    <t xml:space="preserve">JUNIOR M</t>
  </si>
  <si>
    <t xml:space="preserve">PREMIO FEDELTA'</t>
  </si>
  <si>
    <t xml:space="preserve">ATLETA</t>
  </si>
  <si>
    <t xml:space="preserve">SOCIETA'</t>
  </si>
  <si>
    <t xml:space="preserve">COTIGNOLA</t>
  </si>
  <si>
    <t xml:space="preserve">FOGNANO</t>
  </si>
  <si>
    <t xml:space="preserve">S. GIOVANNI</t>
  </si>
  <si>
    <t xml:space="preserve">GRAGNANO</t>
  </si>
  <si>
    <t xml:space="preserve">CAMPOGALLIANO</t>
  </si>
  <si>
    <t xml:space="preserve">CALENDASCO</t>
  </si>
  <si>
    <t xml:space="preserve">S.MARINO</t>
  </si>
  <si>
    <t xml:space="preserve">LANGHIRANO</t>
  </si>
  <si>
    <t xml:space="preserve">TOTALE</t>
  </si>
  <si>
    <t xml:space="preserve">SI</t>
  </si>
  <si>
    <t xml:space="preserve">NO</t>
  </si>
  <si>
    <t xml:space="preserve">VIANI ANDREA</t>
  </si>
  <si>
    <t xml:space="preserve">T.D. RIMINI</t>
  </si>
  <si>
    <t xml:space="preserve">X</t>
  </si>
  <si>
    <t xml:space="preserve">SCARPA ENRICO</t>
  </si>
  <si>
    <t xml:space="preserve">RASCHIANI TRI CE.MS</t>
  </si>
  <si>
    <t xml:space="preserve">CHITTI DARIO</t>
  </si>
  <si>
    <t xml:space="preserve">CUS PARMA MEDEL</t>
  </si>
  <si>
    <t xml:space="preserve">AVIA PERVIA</t>
  </si>
  <si>
    <t xml:space="preserve">BERIV</t>
  </si>
  <si>
    <t xml:space="preserve">EDERA FORLI'</t>
  </si>
  <si>
    <t xml:space="preserve">G.S. PASTA GRANAROLO</t>
  </si>
  <si>
    <t xml:space="preserve">GALILEO TRIATHLON</t>
  </si>
  <si>
    <t xml:space="preserve">MARCONI '93</t>
  </si>
  <si>
    <t xml:space="preserve">NUOTO LUGO</t>
  </si>
  <si>
    <t xml:space="preserve">PIACENZA TRI VIVO</t>
  </si>
  <si>
    <t xml:space="preserve">POLISPORTIVA CENTESE</t>
  </si>
  <si>
    <t xml:space="preserve">PORTA SARAGOZZA</t>
  </si>
  <si>
    <t xml:space="preserve">VVFMOTRIATHLON</t>
  </si>
  <si>
    <t xml:space="preserve">JUNIOR F</t>
  </si>
  <si>
    <t xml:space="preserve">CORELLI ALLEGRA</t>
  </si>
  <si>
    <t xml:space="preserve">NICOLINI AMBRA</t>
  </si>
  <si>
    <t xml:space="preserve">BOTTI JENNIFER</t>
  </si>
  <si>
    <t xml:space="preserve">PETRINI ELENA</t>
  </si>
  <si>
    <t xml:space="preserve">SCHIANCHI ANNALISA</t>
  </si>
  <si>
    <t xml:space="preserve">YOUTH B M</t>
  </si>
  <si>
    <t xml:space="preserve">NATARI RICCARDO</t>
  </si>
  <si>
    <t xml:space="preserve">PEZZATI MICHELE</t>
  </si>
  <si>
    <t xml:space="preserve">PARMIGIANI MICHELANGELO</t>
  </si>
  <si>
    <t xml:space="preserve">RANI LORENZO</t>
  </si>
  <si>
    <t xml:space="preserve">GUALTIERI FRANCESCO</t>
  </si>
  <si>
    <t xml:space="preserve">POGGI TOMMASO</t>
  </si>
  <si>
    <t xml:space="preserve">PARMIGIANI AMEDEO</t>
  </si>
  <si>
    <t xml:space="preserve">PANELLI GIANLUCA</t>
  </si>
  <si>
    <t xml:space="preserve">FRANCESCHI FEDERICO</t>
  </si>
  <si>
    <t xml:space="preserve">COSTA ANDREA</t>
  </si>
  <si>
    <t xml:space="preserve">FIORANI ANDREA</t>
  </si>
  <si>
    <t xml:space="preserve">MORETTI FRANCESCO</t>
  </si>
  <si>
    <t xml:space="preserve">MAGNANI ALESSANDRO</t>
  </si>
  <si>
    <t xml:space="preserve">PILANI ANDREA</t>
  </si>
  <si>
    <t xml:space="preserve">GAMBUTI EDOARDO</t>
  </si>
  <si>
    <t xml:space="preserve">YOUTH B F</t>
  </si>
  <si>
    <t xml:space="preserve">SCHIANCHI FEDERICA</t>
  </si>
  <si>
    <t xml:space="preserve">SCARPA STEFANIA</t>
  </si>
  <si>
    <t xml:space="preserve">LOSCHI MARTINA</t>
  </si>
  <si>
    <t xml:space="preserve">CHITTI EMMA</t>
  </si>
  <si>
    <t xml:space="preserve">UGOLINI MARTINA</t>
  </si>
  <si>
    <t xml:space="preserve">PESSINA ALESSANDRA</t>
  </si>
  <si>
    <t xml:space="preserve">ZANCA CAROLINA</t>
  </si>
  <si>
    <t xml:space="preserve">YOUTH A M</t>
  </si>
  <si>
    <t xml:space="preserve">PAGANELLI NICOLO'</t>
  </si>
  <si>
    <t xml:space="preserve">DE CARLI GIACOMO</t>
  </si>
  <si>
    <t xml:space="preserve">VEZZULLI MAURIZIO</t>
  </si>
  <si>
    <t xml:space="preserve">PEZZANI FEDERICO</t>
  </si>
  <si>
    <t xml:space="preserve">BERTONCINI AARON</t>
  </si>
  <si>
    <t xml:space="preserve">GIURBINO LORENZO</t>
  </si>
  <si>
    <t xml:space="preserve">MARINI VITTORIO</t>
  </si>
  <si>
    <t xml:space="preserve">CURTI MARCO</t>
  </si>
  <si>
    <t xml:space="preserve">GHISONI ALESSANDRO</t>
  </si>
  <si>
    <t xml:space="preserve">CAPANNA SIMONE</t>
  </si>
  <si>
    <t xml:space="preserve">PEZZATI GIACOMO</t>
  </si>
  <si>
    <t xml:space="preserve">RANI FRANCESCO</t>
  </si>
  <si>
    <t xml:space="preserve">COLONNA MATTIA</t>
  </si>
  <si>
    <t xml:space="preserve">MARCIANO ALESSIO</t>
  </si>
  <si>
    <t xml:space="preserve">YOUTH A F</t>
  </si>
  <si>
    <t xml:space="preserve">GOTTI AURORA</t>
  </si>
  <si>
    <t xml:space="preserve">MORONI CATERINA</t>
  </si>
  <si>
    <t xml:space="preserve">GRENTI VERONICA</t>
  </si>
  <si>
    <t xml:space="preserve">D'ANIELLO CECILIA</t>
  </si>
  <si>
    <t xml:space="preserve">PEZZATI SILVIA</t>
  </si>
  <si>
    <t xml:space="preserve">COCCONCELLI ANNA</t>
  </si>
  <si>
    <t xml:space="preserve">VIANI ELENA</t>
  </si>
  <si>
    <t xml:space="preserve">IOLI MARTINA</t>
  </si>
  <si>
    <t xml:space="preserve">RABONI MARIA VITTORIA</t>
  </si>
  <si>
    <t xml:space="preserve">CHIRILA ORIANA RENATA</t>
  </si>
  <si>
    <t xml:space="preserve">RAGAZZI M</t>
  </si>
  <si>
    <t xml:space="preserve">ORSI MICHELE</t>
  </si>
  <si>
    <t xml:space="preserve">PEVERI GIOVANNI</t>
  </si>
  <si>
    <t xml:space="preserve">RICCI MATTEO</t>
  </si>
  <si>
    <t xml:space="preserve">PIAZZA SAMUELE</t>
  </si>
  <si>
    <t xml:space="preserve">VIANI LORENZO</t>
  </si>
  <si>
    <t xml:space="preserve">PAGANELLI MATTIA</t>
  </si>
  <si>
    <t xml:space="preserve">DE CARLI ADELCHI</t>
  </si>
  <si>
    <t xml:space="preserve">GOVONI LUCA</t>
  </si>
  <si>
    <t xml:space="preserve">OUZINE OMAR</t>
  </si>
  <si>
    <t xml:space="preserve">VACCHI DIEGO</t>
  </si>
  <si>
    <t xml:space="preserve">MEZZETTI RICCARDO</t>
  </si>
  <si>
    <t xml:space="preserve">MORGANTI RICCARDO</t>
  </si>
  <si>
    <t xml:space="preserve">CASAROLI DAVIDE</t>
  </si>
  <si>
    <t xml:space="preserve">RASI GABRIELE</t>
  </si>
  <si>
    <t xml:space="preserve">PESSINA PIETRO</t>
  </si>
  <si>
    <t xml:space="preserve">COLARI LEONARDO</t>
  </si>
  <si>
    <t xml:space="preserve">GRIMALDI ALESSANDRO</t>
  </si>
  <si>
    <t xml:space="preserve">CONSOLANDI FABRIZIO</t>
  </si>
  <si>
    <t xml:space="preserve">BERNARDI PIETRO</t>
  </si>
  <si>
    <t xml:space="preserve">AREVALO ISRAEL</t>
  </si>
  <si>
    <t xml:space="preserve">ALESE GIANMARCO</t>
  </si>
  <si>
    <t xml:space="preserve">VACCHI FILIPPO</t>
  </si>
  <si>
    <t xml:space="preserve">ROMOLI FILIPPO</t>
  </si>
  <si>
    <t xml:space="preserve">RAGAZZI F</t>
  </si>
  <si>
    <t xml:space="preserve">DELBONO CARLOTTA</t>
  </si>
  <si>
    <t xml:space="preserve">PAPALINI ALESSIA</t>
  </si>
  <si>
    <t xml:space="preserve">MORETTI SARA</t>
  </si>
  <si>
    <t xml:space="preserve">CURTI ALICE</t>
  </si>
  <si>
    <t xml:space="preserve">SILVA ALICE</t>
  </si>
  <si>
    <t xml:space="preserve">ARCANGELI ELISA</t>
  </si>
  <si>
    <t xml:space="preserve">PELIZZONI ANNA</t>
  </si>
  <si>
    <t xml:space="preserve">COCCONCELLI AURORA</t>
  </si>
  <si>
    <t xml:space="preserve">BERTORA EMMA</t>
  </si>
  <si>
    <t xml:space="preserve">GRAZIANO ANGELA</t>
  </si>
  <si>
    <t xml:space="preserve">TESAURO GIULIA</t>
  </si>
  <si>
    <t xml:space="preserve">DEL MONTE FRANCESCA</t>
  </si>
  <si>
    <t xml:space="preserve">PILANI ALESSIA</t>
  </si>
  <si>
    <t xml:space="preserve">ESORDIENTI M</t>
  </si>
  <si>
    <t xml:space="preserve">PELIZZONI CARLO</t>
  </si>
  <si>
    <t xml:space="preserve">ZOLESI FEDERICO</t>
  </si>
  <si>
    <t xml:space="preserve">STRADA NICOLO'</t>
  </si>
  <si>
    <t xml:space="preserve">GALVANI ALAIN</t>
  </si>
  <si>
    <t xml:space="preserve">COMIZZOLI RICCARDO</t>
  </si>
  <si>
    <t xml:space="preserve">ERCOLANI HENRI</t>
  </si>
  <si>
    <t xml:space="preserve">TRAPANI CHRISTIAN</t>
  </si>
  <si>
    <t xml:space="preserve">PIAZZA LORENZO</t>
  </si>
  <si>
    <t xml:space="preserve">LAZZARI DAVIDE</t>
  </si>
  <si>
    <t xml:space="preserve">MARIANI RICCARDO</t>
  </si>
  <si>
    <t xml:space="preserve">GRAZIANO GIUSEPPE</t>
  </si>
  <si>
    <t xml:space="preserve">MAZZANI DAVIDE</t>
  </si>
  <si>
    <t xml:space="preserve">RONCA ANDREA</t>
  </si>
  <si>
    <t xml:space="preserve">MOSCA GIACOMO</t>
  </si>
  <si>
    <t xml:space="preserve">TOMMASINI ROCCO</t>
  </si>
  <si>
    <t xml:space="preserve">HELY LORENZO</t>
  </si>
  <si>
    <t xml:space="preserve">CASCIO MATTEO</t>
  </si>
  <si>
    <t xml:space="preserve">IACOVINI ALEX</t>
  </si>
  <si>
    <t xml:space="preserve">PIGA FRANCESCO</t>
  </si>
  <si>
    <t xml:space="preserve">SILINGARDI PIETRO</t>
  </si>
  <si>
    <t xml:space="preserve">GIUNTA ROCCO</t>
  </si>
  <si>
    <t xml:space="preserve">LO GRASSO DANIELE</t>
  </si>
  <si>
    <t xml:space="preserve">AREVALO MATTEO</t>
  </si>
  <si>
    <t xml:space="preserve">ESORDIENTI F</t>
  </si>
  <si>
    <t xml:space="preserve">COCCOMINI CASSANDRA</t>
  </si>
  <si>
    <t xml:space="preserve">CRISAFULLI RUTH</t>
  </si>
  <si>
    <t xml:space="preserve">BARILARI CATERINA</t>
  </si>
  <si>
    <t xml:space="preserve">SCHIANCHI BENEDETTA</t>
  </si>
  <si>
    <t xml:space="preserve">COCCONCELLI NATALIA</t>
  </si>
  <si>
    <t xml:space="preserve">CASSANI MARTINA</t>
  </si>
  <si>
    <t xml:space="preserve">PELLEGRINO EMMA</t>
  </si>
  <si>
    <t xml:space="preserve">OUZINE NADIA</t>
  </si>
  <si>
    <t xml:space="preserve">CASAROLI CHIARA</t>
  </si>
  <si>
    <t xml:space="preserve">BRAMINI MONICA</t>
  </si>
  <si>
    <t xml:space="preserve">CROWLEY ELLA</t>
  </si>
  <si>
    <t xml:space="preserve">TAROZZI ELISA</t>
  </si>
  <si>
    <t xml:space="preserve">GANDOLFI GRETA</t>
  </si>
  <si>
    <t xml:space="preserve">BENERICETTI MARTINA</t>
  </si>
  <si>
    <t xml:space="preserve">DEL MONTE ELENA</t>
  </si>
  <si>
    <t xml:space="preserve">MORINI SARA</t>
  </si>
  <si>
    <t xml:space="preserve">RAULE CHIARA</t>
  </si>
  <si>
    <t xml:space="preserve">RISI BEATRICE</t>
  </si>
  <si>
    <t xml:space="preserve">QUERZE' MARTINA</t>
  </si>
  <si>
    <t xml:space="preserve">BRUNI ALICE</t>
  </si>
  <si>
    <t xml:space="preserve">CUCCIOLI M</t>
  </si>
  <si>
    <t xml:space="preserve">ORSI SIMONE</t>
  </si>
  <si>
    <t xml:space="preserve">LEQUERRE' JUDICAEL</t>
  </si>
  <si>
    <t xml:space="preserve">BERARDI FRANCESCO</t>
  </si>
  <si>
    <t xml:space="preserve">CANUTI TOMAS</t>
  </si>
  <si>
    <t xml:space="preserve">RONCA NICOLO'</t>
  </si>
  <si>
    <t xml:space="preserve">CONSOLANDI PAOLO</t>
  </si>
  <si>
    <t xml:space="preserve">PIZZI ALESSANDRO</t>
  </si>
  <si>
    <t xml:space="preserve">BATTAINI SIMONE</t>
  </si>
  <si>
    <t xml:space="preserve">TOMEI DARIO</t>
  </si>
  <si>
    <t xml:space="preserve">SIBANI MATTIA</t>
  </si>
  <si>
    <t xml:space="preserve">SERVADEI TOMMASO</t>
  </si>
  <si>
    <t xml:space="preserve">VACCHI GABRIELE</t>
  </si>
  <si>
    <t xml:space="preserve">CONTE MATTEO</t>
  </si>
  <si>
    <t xml:space="preserve">BENAGLIA STEFANO</t>
  </si>
  <si>
    <t xml:space="preserve">CUCCIOLI F</t>
  </si>
  <si>
    <t xml:space="preserve">PAGANELLI ALESSIA</t>
  </si>
  <si>
    <t xml:space="preserve">ARCANGELI NICOLE</t>
  </si>
  <si>
    <t xml:space="preserve">DONDI VALENTINA</t>
  </si>
  <si>
    <t xml:space="preserve">MYRAL GRECO</t>
  </si>
  <si>
    <t xml:space="preserve">CALLONI ROBLES LAURA</t>
  </si>
  <si>
    <t xml:space="preserve">MENOZZI ALAI</t>
  </si>
  <si>
    <t xml:space="preserve">CAMPANA FEDERICA</t>
  </si>
  <si>
    <t xml:space="preserve">PELUSO LUDOVICA</t>
  </si>
  <si>
    <t xml:space="preserve">CUZZANI RACHELE</t>
  </si>
  <si>
    <t xml:space="preserve">BUSSOLARI SARA</t>
  </si>
  <si>
    <t xml:space="preserve">RAULE ELENA</t>
  </si>
  <si>
    <t xml:space="preserve">BERNINI EMMA</t>
  </si>
  <si>
    <t xml:space="preserve">BRAGLIA ALICE</t>
  </si>
  <si>
    <t xml:space="preserve">FORNASARI GIORGIA</t>
  </si>
  <si>
    <t xml:space="preserve">MERLI ISABELLA</t>
  </si>
  <si>
    <t xml:space="preserve">GRILLINI ANNA</t>
  </si>
  <si>
    <t xml:space="preserve">PAPA CARLOTTA</t>
  </si>
  <si>
    <t xml:space="preserve">MERLI RAFFAELLA</t>
  </si>
  <si>
    <t xml:space="preserve">PIZZIRANI CAMILLA</t>
  </si>
  <si>
    <t xml:space="preserve">SQUADRA</t>
  </si>
  <si>
    <t xml:space="preserve">JU M</t>
  </si>
  <si>
    <t xml:space="preserve">JU F</t>
  </si>
  <si>
    <t xml:space="preserve">YB M</t>
  </si>
  <si>
    <t xml:space="preserve">YB F</t>
  </si>
  <si>
    <t xml:space="preserve">YA M</t>
  </si>
  <si>
    <t xml:space="preserve">YA F</t>
  </si>
  <si>
    <t xml:space="preserve">RA M</t>
  </si>
  <si>
    <t xml:space="preserve">RA F</t>
  </si>
  <si>
    <t xml:space="preserve">ES M</t>
  </si>
  <si>
    <t xml:space="preserve">ES F</t>
  </si>
  <si>
    <t xml:space="preserve">CU M</t>
  </si>
  <si>
    <t xml:space="preserve">CU F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9" min="3" style="1" width="8.56"/>
    <col collapsed="false" customWidth="true" hidden="false" outlineLevel="0" max="10" min="10" style="1" width="12.56"/>
    <col collapsed="false" customWidth="true" hidden="false" outlineLevel="0" max="11" min="11" style="1" width="8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A1" s="2" t="s">
        <v>0</v>
      </c>
      <c r="L1" s="3" t="s">
        <v>1</v>
      </c>
      <c r="M1" s="3"/>
    </row>
    <row r="2" s="6" customFormat="tru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</row>
    <row r="3" s="11" customFormat="true" ht="15" hidden="false" customHeight="false" outlineLevel="0" collapsed="false">
      <c r="A3" s="7" t="s">
        <v>15</v>
      </c>
      <c r="B3" s="7" t="s">
        <v>16</v>
      </c>
      <c r="C3" s="8" t="n">
        <v>100</v>
      </c>
      <c r="D3" s="8" t="n">
        <v>100</v>
      </c>
      <c r="E3" s="8"/>
      <c r="F3" s="9"/>
      <c r="G3" s="8"/>
      <c r="H3" s="8"/>
      <c r="I3" s="8" t="n">
        <v>100</v>
      </c>
      <c r="J3" s="8"/>
      <c r="K3" s="8" t="n">
        <f aca="false">SUM(C3:J3)</f>
        <v>300</v>
      </c>
      <c r="L3" s="10"/>
      <c r="M3" s="10" t="s">
        <v>17</v>
      </c>
    </row>
    <row r="4" customFormat="false" ht="15" hidden="false" customHeight="false" outlineLevel="0" collapsed="false">
      <c r="A4" s="7" t="s">
        <v>18</v>
      </c>
      <c r="B4" s="7" t="s">
        <v>19</v>
      </c>
      <c r="C4" s="8" t="n">
        <v>90</v>
      </c>
      <c r="D4" s="8"/>
      <c r="E4" s="8"/>
      <c r="F4" s="9"/>
      <c r="G4" s="8" t="n">
        <v>90</v>
      </c>
      <c r="H4" s="8" t="n">
        <v>100</v>
      </c>
      <c r="I4" s="8"/>
      <c r="J4" s="8"/>
      <c r="K4" s="8" t="n">
        <f aca="false">SUM(C4:J4)</f>
        <v>280</v>
      </c>
      <c r="M4" s="1" t="s">
        <v>17</v>
      </c>
    </row>
    <row r="5" s="11" customFormat="true" ht="15" hidden="false" customHeight="false" outlineLevel="0" collapsed="false">
      <c r="A5" s="11" t="s">
        <v>20</v>
      </c>
      <c r="B5" s="0" t="s">
        <v>21</v>
      </c>
      <c r="C5" s="10"/>
      <c r="D5" s="10"/>
      <c r="E5" s="10"/>
      <c r="F5" s="9"/>
      <c r="G5" s="10" t="n">
        <v>100</v>
      </c>
      <c r="H5" s="10"/>
      <c r="I5" s="10"/>
      <c r="J5" s="10"/>
      <c r="K5" s="10" t="n">
        <f aca="false">SUM(C5:J5)</f>
        <v>100</v>
      </c>
      <c r="L5" s="10"/>
      <c r="M5" s="10" t="s">
        <v>17</v>
      </c>
    </row>
    <row r="6" customFormat="false" ht="15" hidden="false" customHeight="false" outlineLevel="0" collapsed="false">
      <c r="K6" s="10"/>
    </row>
    <row r="7" customFormat="false" ht="15" hidden="false" customHeight="false" outlineLevel="0" collapsed="false">
      <c r="K7" s="1" t="n">
        <f aca="false">SUM(K3:K5)</f>
        <v>680</v>
      </c>
    </row>
    <row r="8" customFormat="false" ht="0.95" hidden="false" customHeight="true" outlineLevel="0" collapsed="false"/>
    <row r="9" customFormat="false" ht="0.95" hidden="false" customHeight="true" outlineLevel="0" collapsed="false"/>
    <row r="10" customFormat="false" ht="0.95" hidden="false" customHeight="true" outlineLevel="0" collapsed="false"/>
    <row r="11" customFormat="false" ht="0.95" hidden="false" customHeight="true" outlineLevel="0" collapsed="false"/>
    <row r="12" customFormat="false" ht="0.95" hidden="false" customHeight="true" outlineLevel="0" collapsed="false"/>
    <row r="13" customFormat="false" ht="0.95" hidden="false" customHeight="true" outlineLevel="0" collapsed="false"/>
    <row r="14" customFormat="false" ht="0.95" hidden="false" customHeight="true" outlineLevel="0" collapsed="false"/>
    <row r="15" customFormat="false" ht="0.95" hidden="false" customHeight="true" outlineLevel="0" collapsed="false"/>
    <row r="16" customFormat="false" ht="0.95" hidden="false" customHeight="true" outlineLevel="0" collapsed="false"/>
    <row r="17" customFormat="false" ht="0.95" hidden="false" customHeight="true" outlineLevel="0" collapsed="false"/>
    <row r="18" customFormat="false" ht="0.95" hidden="false" customHeight="true" outlineLevel="0" collapsed="false"/>
    <row r="19" customFormat="false" ht="0.95" hidden="false" customHeight="true" outlineLevel="0" collapsed="false"/>
    <row r="20" customFormat="false" ht="0.95" hidden="false" customHeight="true" outlineLevel="0" collapsed="false"/>
    <row r="21" customFormat="false" ht="0.95" hidden="false" customHeight="true" outlineLevel="0" collapsed="false"/>
    <row r="22" customFormat="false" ht="0.95" hidden="fals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1.5" hidden="false" customHeight="true" outlineLevel="0" collapsed="false"/>
    <row r="28" customFormat="false" ht="0.95" hidden="false" customHeight="true" outlineLevel="0" collapsed="false"/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15" hidden="false" customHeight="false" outlineLevel="0" collapsed="false">
      <c r="A50" s="0" t="s">
        <v>22</v>
      </c>
      <c r="K50" s="1" t="n">
        <f aca="false">SUM(C50:J50)</f>
        <v>0</v>
      </c>
      <c r="L50" s="8"/>
    </row>
    <row r="51" customFormat="false" ht="15" hidden="false" customHeight="false" outlineLevel="0" collapsed="false">
      <c r="A51" s="0" t="s">
        <v>23</v>
      </c>
      <c r="K51" s="1" t="n">
        <f aca="false">SUM(C51:J51)</f>
        <v>0</v>
      </c>
      <c r="L51" s="8"/>
    </row>
    <row r="52" customFormat="false" ht="15" hidden="false" customHeight="false" outlineLevel="0" collapsed="false">
      <c r="A52" s="0" t="s">
        <v>21</v>
      </c>
      <c r="C52" s="1" t="n">
        <f aca="false">C5</f>
        <v>0</v>
      </c>
      <c r="D52" s="1" t="n">
        <f aca="false">D5</f>
        <v>0</v>
      </c>
      <c r="E52" s="1" t="n">
        <f aca="false">E5</f>
        <v>0</v>
      </c>
      <c r="F52" s="1" t="n">
        <f aca="false">F5</f>
        <v>0</v>
      </c>
      <c r="G52" s="1" t="n">
        <f aca="false">G5</f>
        <v>100</v>
      </c>
      <c r="H52" s="1" t="n">
        <f aca="false">H5</f>
        <v>0</v>
      </c>
      <c r="I52" s="1" t="n">
        <f aca="false">I5</f>
        <v>0</v>
      </c>
      <c r="J52" s="1" t="n">
        <f aca="false">J5</f>
        <v>0</v>
      </c>
      <c r="K52" s="1" t="n">
        <f aca="false">SUM(C52:J52)</f>
        <v>100</v>
      </c>
      <c r="L52" s="8"/>
    </row>
    <row r="53" customFormat="false" ht="15" hidden="false" customHeight="false" outlineLevel="0" collapsed="false">
      <c r="A53" s="0" t="s">
        <v>24</v>
      </c>
      <c r="K53" s="1" t="n">
        <f aca="false">SUM(C53:J53)</f>
        <v>0</v>
      </c>
      <c r="L53" s="8"/>
    </row>
    <row r="54" customFormat="false" ht="15" hidden="false" customHeight="false" outlineLevel="0" collapsed="false">
      <c r="A54" s="0" t="s">
        <v>25</v>
      </c>
      <c r="K54" s="1" t="n">
        <f aca="false">SUM(C54:J54)</f>
        <v>0</v>
      </c>
      <c r="L54" s="8"/>
    </row>
    <row r="55" customFormat="false" ht="15" hidden="false" customHeight="false" outlineLevel="0" collapsed="false">
      <c r="A55" s="0" t="s">
        <v>26</v>
      </c>
      <c r="K55" s="1" t="n">
        <f aca="false">SUM(C55:J55)</f>
        <v>0</v>
      </c>
      <c r="L55" s="8"/>
    </row>
    <row r="56" customFormat="false" ht="15" hidden="false" customHeight="false" outlineLevel="0" collapsed="false">
      <c r="A56" s="0" t="s">
        <v>27</v>
      </c>
      <c r="K56" s="1" t="n">
        <f aca="false">SUM(C56:J56)</f>
        <v>0</v>
      </c>
      <c r="L56" s="8"/>
    </row>
    <row r="57" customFormat="false" ht="15" hidden="false" customHeight="false" outlineLevel="0" collapsed="false">
      <c r="A57" s="0" t="s">
        <v>28</v>
      </c>
      <c r="K57" s="1" t="n">
        <f aca="false">SUM(C57:J57)</f>
        <v>0</v>
      </c>
      <c r="L57" s="8"/>
    </row>
    <row r="58" customFormat="false" ht="15" hidden="false" customHeight="false" outlineLevel="0" collapsed="false">
      <c r="A58" s="0" t="s">
        <v>29</v>
      </c>
      <c r="K58" s="1" t="n">
        <f aca="false">SUM(C58:J58)</f>
        <v>0</v>
      </c>
      <c r="L58" s="8"/>
    </row>
    <row r="59" customFormat="false" ht="15" hidden="false" customHeight="false" outlineLevel="0" collapsed="false">
      <c r="A59" s="11" t="s">
        <v>30</v>
      </c>
      <c r="K59" s="1" t="n">
        <f aca="false">SUM(C59:J59)</f>
        <v>0</v>
      </c>
      <c r="L59" s="8"/>
    </row>
    <row r="60" customFormat="false" ht="15" hidden="false" customHeight="false" outlineLevel="0" collapsed="false">
      <c r="A60" s="11" t="s">
        <v>31</v>
      </c>
      <c r="K60" s="1" t="n">
        <f aca="false">SUM(C60:J60)</f>
        <v>0</v>
      </c>
      <c r="L60" s="8"/>
    </row>
    <row r="61" customFormat="false" ht="15" hidden="false" customHeight="false" outlineLevel="0" collapsed="false">
      <c r="A61" s="0" t="s">
        <v>19</v>
      </c>
      <c r="C61" s="1" t="n">
        <f aca="false">C4</f>
        <v>90</v>
      </c>
      <c r="D61" s="1" t="n">
        <f aca="false">D4</f>
        <v>0</v>
      </c>
      <c r="E61" s="1" t="n">
        <f aca="false">E4</f>
        <v>0</v>
      </c>
      <c r="F61" s="1" t="n">
        <f aca="false">F4</f>
        <v>0</v>
      </c>
      <c r="G61" s="1" t="n">
        <f aca="false">G4</f>
        <v>90</v>
      </c>
      <c r="H61" s="1" t="n">
        <f aca="false">H4</f>
        <v>100</v>
      </c>
      <c r="I61" s="1" t="n">
        <f aca="false">I4</f>
        <v>0</v>
      </c>
      <c r="J61" s="1" t="n">
        <f aca="false">J4</f>
        <v>0</v>
      </c>
      <c r="K61" s="1" t="n">
        <f aca="false">SUM(C61:J61)</f>
        <v>280</v>
      </c>
      <c r="L61" s="8" t="n">
        <f aca="false">K4</f>
        <v>280</v>
      </c>
    </row>
    <row r="62" customFormat="false" ht="15" hidden="false" customHeight="false" outlineLevel="0" collapsed="false">
      <c r="A62" s="0" t="s">
        <v>16</v>
      </c>
      <c r="C62" s="1" t="n">
        <f aca="false">C3</f>
        <v>100</v>
      </c>
      <c r="D62" s="1" t="n">
        <f aca="false">D3</f>
        <v>100</v>
      </c>
      <c r="E62" s="1" t="n">
        <f aca="false">E3</f>
        <v>0</v>
      </c>
      <c r="F62" s="1" t="n">
        <f aca="false">F3</f>
        <v>0</v>
      </c>
      <c r="G62" s="1" t="n">
        <f aca="false">G3</f>
        <v>0</v>
      </c>
      <c r="H62" s="1" t="n">
        <f aca="false">H3</f>
        <v>0</v>
      </c>
      <c r="I62" s="1" t="n">
        <f aca="false">I3</f>
        <v>100</v>
      </c>
      <c r="J62" s="1" t="n">
        <f aca="false">J3</f>
        <v>0</v>
      </c>
      <c r="K62" s="1" t="n">
        <f aca="false">SUM(C62:J62)</f>
        <v>300</v>
      </c>
      <c r="L62" s="8" t="n">
        <f aca="false">K3</f>
        <v>300</v>
      </c>
    </row>
    <row r="63" customFormat="false" ht="15" hidden="false" customHeight="false" outlineLevel="0" collapsed="false">
      <c r="A63" s="0" t="s">
        <v>32</v>
      </c>
      <c r="K63" s="1" t="n">
        <f aca="false">SUM(C63:J63)</f>
        <v>0</v>
      </c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K65" s="1" t="n">
        <f aca="false">SUM(K50:K63)</f>
        <v>680</v>
      </c>
      <c r="L65" s="8" t="n">
        <f aca="false">SUM(L50:L63)</f>
        <v>580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9" min="3" style="1" width="8.56"/>
    <col collapsed="false" customWidth="true" hidden="false" outlineLevel="0" max="10" min="10" style="1" width="12.56"/>
    <col collapsed="false" customWidth="true" hidden="false" outlineLevel="0" max="11" min="11" style="1" width="8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A1" s="2" t="s">
        <v>151</v>
      </c>
      <c r="L1" s="3" t="s">
        <v>1</v>
      </c>
      <c r="M1" s="3"/>
    </row>
    <row r="2" s="6" customFormat="tru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</row>
    <row r="3" customFormat="false" ht="15" hidden="false" customHeight="false" outlineLevel="0" collapsed="false">
      <c r="A3" s="7" t="s">
        <v>152</v>
      </c>
      <c r="B3" s="7" t="s">
        <v>30</v>
      </c>
      <c r="C3" s="8" t="n">
        <v>100</v>
      </c>
      <c r="D3" s="8" t="n">
        <v>100</v>
      </c>
      <c r="E3" s="8" t="n">
        <v>100</v>
      </c>
      <c r="F3" s="8" t="n">
        <v>100</v>
      </c>
      <c r="G3" s="9"/>
      <c r="H3" s="12" t="n">
        <v>100</v>
      </c>
      <c r="I3" s="12" t="n">
        <v>90</v>
      </c>
      <c r="J3" s="8"/>
      <c r="K3" s="8" t="n">
        <f aca="false">C3+D3+E3+F3+J3</f>
        <v>400</v>
      </c>
      <c r="L3" s="1" t="s">
        <v>17</v>
      </c>
      <c r="M3" s="10"/>
      <c r="N3" s="11"/>
      <c r="O3" s="1"/>
    </row>
    <row r="4" customFormat="false" ht="15" hidden="false" customHeight="false" outlineLevel="0" collapsed="false">
      <c r="A4" s="7" t="s">
        <v>153</v>
      </c>
      <c r="B4" s="7" t="s">
        <v>30</v>
      </c>
      <c r="C4" s="12" t="n">
        <v>50</v>
      </c>
      <c r="D4" s="8"/>
      <c r="E4" s="8" t="n">
        <v>90</v>
      </c>
      <c r="F4" s="8" t="n">
        <v>80</v>
      </c>
      <c r="G4" s="9"/>
      <c r="H4" s="8" t="n">
        <v>90</v>
      </c>
      <c r="I4" s="8" t="n">
        <v>100</v>
      </c>
      <c r="J4" s="8"/>
      <c r="K4" s="8" t="n">
        <f aca="false">E4+F4+H4+I4+J4</f>
        <v>360</v>
      </c>
      <c r="M4" s="1" t="s">
        <v>17</v>
      </c>
    </row>
    <row r="5" customFormat="false" ht="15" hidden="false" customHeight="false" outlineLevel="0" collapsed="false">
      <c r="A5" s="7" t="s">
        <v>154</v>
      </c>
      <c r="B5" s="7" t="s">
        <v>29</v>
      </c>
      <c r="C5" s="8" t="n">
        <v>90</v>
      </c>
      <c r="D5" s="8" t="n">
        <v>90</v>
      </c>
      <c r="E5" s="12" t="n">
        <v>50</v>
      </c>
      <c r="F5" s="8" t="n">
        <v>90</v>
      </c>
      <c r="G5" s="9"/>
      <c r="H5" s="8" t="n">
        <v>60</v>
      </c>
      <c r="I5" s="12" t="n">
        <v>60</v>
      </c>
      <c r="J5" s="8"/>
      <c r="K5" s="8" t="n">
        <f aca="false">C5+D5+F5+H5+J5</f>
        <v>330</v>
      </c>
      <c r="L5" s="1" t="s">
        <v>17</v>
      </c>
      <c r="M5" s="10"/>
      <c r="N5" s="11"/>
      <c r="O5" s="1"/>
    </row>
    <row r="6" customFormat="false" ht="15" hidden="false" customHeight="false" outlineLevel="0" collapsed="false">
      <c r="A6" s="7" t="s">
        <v>155</v>
      </c>
      <c r="B6" s="7" t="s">
        <v>21</v>
      </c>
      <c r="C6" s="8" t="n">
        <v>60</v>
      </c>
      <c r="D6" s="8" t="n">
        <v>80</v>
      </c>
      <c r="E6" s="12" t="n">
        <v>60</v>
      </c>
      <c r="F6" s="12" t="n">
        <v>60</v>
      </c>
      <c r="G6" s="9"/>
      <c r="H6" s="8" t="n">
        <v>80</v>
      </c>
      <c r="I6" s="8" t="n">
        <v>80</v>
      </c>
      <c r="J6" s="8"/>
      <c r="K6" s="8" t="n">
        <f aca="false">C6+D6+H6+I6+J6</f>
        <v>300</v>
      </c>
      <c r="L6" s="1" t="s">
        <v>17</v>
      </c>
      <c r="M6" s="10"/>
      <c r="N6" s="11"/>
      <c r="O6" s="1"/>
    </row>
    <row r="7" customFormat="false" ht="15" hidden="false" customHeight="false" outlineLevel="0" collapsed="false">
      <c r="A7" s="7" t="s">
        <v>156</v>
      </c>
      <c r="B7" s="7" t="s">
        <v>21</v>
      </c>
      <c r="C7" s="8" t="n">
        <v>80</v>
      </c>
      <c r="D7" s="8" t="n">
        <v>60</v>
      </c>
      <c r="E7" s="12" t="n">
        <v>30</v>
      </c>
      <c r="F7" s="12" t="n">
        <v>40</v>
      </c>
      <c r="G7" s="9"/>
      <c r="H7" s="8" t="n">
        <v>50</v>
      </c>
      <c r="I7" s="8" t="n">
        <v>40</v>
      </c>
      <c r="J7" s="8"/>
      <c r="K7" s="8" t="n">
        <f aca="false">C7+D7+H7+I7+J7</f>
        <v>230</v>
      </c>
      <c r="L7" s="1" t="s">
        <v>17</v>
      </c>
    </row>
    <row r="8" customFormat="false" ht="15" hidden="false" customHeight="false" outlineLevel="0" collapsed="false">
      <c r="A8" s="7" t="s">
        <v>157</v>
      </c>
      <c r="B8" s="7" t="s">
        <v>30</v>
      </c>
      <c r="C8" s="8" t="n">
        <v>30</v>
      </c>
      <c r="D8" s="12" t="n">
        <v>30</v>
      </c>
      <c r="E8" s="12" t="n">
        <v>10</v>
      </c>
      <c r="F8" s="8" t="n">
        <v>50</v>
      </c>
      <c r="G8" s="9"/>
      <c r="H8" s="8" t="n">
        <v>40</v>
      </c>
      <c r="I8" s="8" t="n">
        <v>50</v>
      </c>
      <c r="J8" s="8"/>
      <c r="K8" s="8" t="n">
        <f aca="false">C8+F8+H8+I8+J8</f>
        <v>170</v>
      </c>
      <c r="L8" s="1" t="s">
        <v>17</v>
      </c>
      <c r="M8" s="10"/>
      <c r="N8" s="11"/>
      <c r="O8" s="10"/>
    </row>
    <row r="9" customFormat="false" ht="15" hidden="false" customHeight="false" outlineLevel="0" collapsed="false">
      <c r="A9" s="7" t="s">
        <v>158</v>
      </c>
      <c r="B9" s="18" t="s">
        <v>21</v>
      </c>
      <c r="C9" s="8" t="n">
        <v>40</v>
      </c>
      <c r="D9" s="8" t="n">
        <v>50</v>
      </c>
      <c r="E9" s="8" t="n">
        <v>5</v>
      </c>
      <c r="F9" s="8" t="n">
        <v>30</v>
      </c>
      <c r="G9" s="9"/>
      <c r="H9" s="8"/>
      <c r="I9" s="8"/>
      <c r="J9" s="8"/>
      <c r="K9" s="8" t="n">
        <f aca="false">SUM(C9:J9)</f>
        <v>125</v>
      </c>
      <c r="M9" s="10" t="s">
        <v>17</v>
      </c>
      <c r="N9" s="11"/>
      <c r="O9" s="10"/>
    </row>
    <row r="10" customFormat="false" ht="15" hidden="false" customHeight="false" outlineLevel="0" collapsed="false">
      <c r="A10" s="7" t="s">
        <v>159</v>
      </c>
      <c r="B10" s="7" t="s">
        <v>29</v>
      </c>
      <c r="C10" s="8" t="n">
        <v>20</v>
      </c>
      <c r="D10" s="8" t="n">
        <v>20</v>
      </c>
      <c r="E10" s="12" t="n">
        <v>5</v>
      </c>
      <c r="F10" s="8" t="n">
        <v>20</v>
      </c>
      <c r="G10" s="9"/>
      <c r="H10" s="8" t="n">
        <v>20</v>
      </c>
      <c r="I10" s="12" t="n">
        <v>20</v>
      </c>
      <c r="J10" s="8"/>
      <c r="K10" s="8" t="n">
        <f aca="false">C10+D10+F10+H10+J10</f>
        <v>80</v>
      </c>
      <c r="L10" s="1" t="s">
        <v>17</v>
      </c>
      <c r="M10" s="10"/>
      <c r="N10" s="11"/>
      <c r="O10" s="10"/>
    </row>
    <row r="11" customFormat="false" ht="15" hidden="false" customHeight="false" outlineLevel="0" collapsed="false">
      <c r="A11" s="11" t="s">
        <v>160</v>
      </c>
      <c r="B11" s="0" t="s">
        <v>25</v>
      </c>
      <c r="C11" s="10"/>
      <c r="D11" s="10"/>
      <c r="E11" s="10" t="n">
        <v>80</v>
      </c>
      <c r="F11" s="10"/>
      <c r="G11" s="9"/>
      <c r="H11" s="10"/>
      <c r="I11" s="10"/>
      <c r="J11" s="10"/>
      <c r="K11" s="10" t="n">
        <f aca="false">SUM(C11:J11)</f>
        <v>80</v>
      </c>
      <c r="M11" s="1" t="s">
        <v>17</v>
      </c>
    </row>
    <row r="12" customFormat="false" ht="15" hidden="false" customHeight="false" outlineLevel="0" collapsed="false">
      <c r="A12" s="7" t="s">
        <v>161</v>
      </c>
      <c r="B12" s="7" t="s">
        <v>29</v>
      </c>
      <c r="C12" s="8"/>
      <c r="D12" s="8"/>
      <c r="E12" s="8"/>
      <c r="F12" s="8"/>
      <c r="G12" s="9"/>
      <c r="H12" s="8" t="n">
        <v>30</v>
      </c>
      <c r="I12" s="8" t="n">
        <v>30</v>
      </c>
      <c r="J12" s="8"/>
      <c r="K12" s="8" t="n">
        <f aca="false">SUM(C12:J12)</f>
        <v>60</v>
      </c>
      <c r="M12" s="10" t="s">
        <v>17</v>
      </c>
      <c r="N12" s="11"/>
      <c r="O12" s="10"/>
    </row>
    <row r="13" customFormat="false" ht="15" hidden="false" customHeight="false" outlineLevel="0" collapsed="false">
      <c r="A13" s="7" t="s">
        <v>162</v>
      </c>
      <c r="B13" s="18" t="s">
        <v>21</v>
      </c>
      <c r="C13" s="8"/>
      <c r="D13" s="8" t="n">
        <v>40</v>
      </c>
      <c r="E13" s="8" t="n">
        <v>15</v>
      </c>
      <c r="F13" s="8"/>
      <c r="G13" s="9"/>
      <c r="H13" s="8"/>
      <c r="I13" s="8"/>
      <c r="J13" s="8"/>
      <c r="K13" s="8" t="n">
        <f aca="false">SUM(C13:J13)</f>
        <v>55</v>
      </c>
      <c r="M13" s="10" t="s">
        <v>17</v>
      </c>
      <c r="N13" s="11"/>
      <c r="O13" s="10"/>
    </row>
    <row r="14" customFormat="false" ht="15" hidden="false" customHeight="false" outlineLevel="0" collapsed="false">
      <c r="A14" s="11" t="s">
        <v>163</v>
      </c>
      <c r="B14" s="0" t="s">
        <v>25</v>
      </c>
      <c r="C14" s="10"/>
      <c r="D14" s="10"/>
      <c r="E14" s="10" t="n">
        <v>40</v>
      </c>
      <c r="F14" s="10"/>
      <c r="G14" s="9"/>
      <c r="H14" s="10"/>
      <c r="I14" s="10"/>
      <c r="J14" s="10"/>
      <c r="K14" s="10" t="n">
        <f aca="false">SUM(C14:J14)</f>
        <v>40</v>
      </c>
      <c r="M14" s="10" t="s">
        <v>17</v>
      </c>
      <c r="N14" s="11"/>
      <c r="O14" s="10"/>
    </row>
    <row r="15" customFormat="false" ht="15" hidden="false" customHeight="false" outlineLevel="0" collapsed="false">
      <c r="A15" s="11" t="s">
        <v>164</v>
      </c>
      <c r="B15" s="0" t="s">
        <v>25</v>
      </c>
      <c r="C15" s="10"/>
      <c r="D15" s="10"/>
      <c r="E15" s="10" t="n">
        <v>20</v>
      </c>
      <c r="F15" s="10"/>
      <c r="G15" s="9"/>
      <c r="H15" s="10"/>
      <c r="I15" s="10"/>
      <c r="J15" s="10"/>
      <c r="K15" s="10" t="n">
        <f aca="false">SUM(C15:J15)</f>
        <v>20</v>
      </c>
      <c r="M15" s="10" t="s">
        <v>17</v>
      </c>
      <c r="N15" s="11"/>
      <c r="O15" s="10"/>
    </row>
    <row r="16" customFormat="false" ht="15" hidden="false" customHeight="false" outlineLevel="0" collapsed="false">
      <c r="A16" s="11" t="s">
        <v>165</v>
      </c>
      <c r="B16" s="0" t="s">
        <v>28</v>
      </c>
      <c r="C16" s="10" t="n">
        <v>15</v>
      </c>
      <c r="D16" s="10"/>
      <c r="E16" s="10"/>
      <c r="F16" s="10"/>
      <c r="G16" s="9"/>
      <c r="H16" s="10"/>
      <c r="I16" s="10"/>
      <c r="J16" s="10"/>
      <c r="K16" s="10" t="n">
        <f aca="false">SUM(C16:J16)</f>
        <v>15</v>
      </c>
      <c r="M16" s="10" t="s">
        <v>17</v>
      </c>
      <c r="N16" s="11"/>
      <c r="O16" s="10"/>
    </row>
    <row r="17" customFormat="false" ht="15" hidden="false" customHeight="false" outlineLevel="0" collapsed="false">
      <c r="A17" s="11" t="s">
        <v>166</v>
      </c>
      <c r="B17" s="0" t="s">
        <v>25</v>
      </c>
      <c r="C17" s="10"/>
      <c r="D17" s="10"/>
      <c r="E17" s="10" t="n">
        <v>5</v>
      </c>
      <c r="F17" s="10"/>
      <c r="G17" s="9"/>
      <c r="H17" s="10"/>
      <c r="I17" s="10"/>
      <c r="J17" s="10"/>
      <c r="K17" s="10" t="n">
        <f aca="false">SUM(C17:J17)</f>
        <v>5</v>
      </c>
      <c r="M17" s="10" t="s">
        <v>17</v>
      </c>
      <c r="N17" s="11"/>
      <c r="O17" s="10"/>
    </row>
    <row r="18" customFormat="false" ht="15" hidden="false" customHeight="false" outlineLevel="0" collapsed="false">
      <c r="A18" s="11" t="s">
        <v>167</v>
      </c>
      <c r="B18" s="0" t="s">
        <v>25</v>
      </c>
      <c r="C18" s="10"/>
      <c r="D18" s="10"/>
      <c r="E18" s="10" t="n">
        <v>5</v>
      </c>
      <c r="F18" s="10"/>
      <c r="G18" s="9"/>
      <c r="H18" s="10"/>
      <c r="I18" s="10"/>
      <c r="J18" s="10"/>
      <c r="K18" s="10" t="n">
        <f aca="false">SUM(C18:J18)</f>
        <v>5</v>
      </c>
      <c r="M18" s="10" t="s">
        <v>17</v>
      </c>
      <c r="N18" s="11"/>
      <c r="O18" s="10"/>
    </row>
    <row r="19" customFormat="false" ht="15" hidden="false" customHeight="false" outlineLevel="0" collapsed="false">
      <c r="A19" s="11" t="s">
        <v>168</v>
      </c>
      <c r="B19" s="0" t="s">
        <v>25</v>
      </c>
      <c r="C19" s="10"/>
      <c r="D19" s="10"/>
      <c r="E19" s="10" t="n">
        <v>5</v>
      </c>
      <c r="F19" s="10"/>
      <c r="G19" s="9"/>
      <c r="H19" s="10"/>
      <c r="I19" s="10"/>
      <c r="J19" s="10"/>
      <c r="K19" s="10" t="n">
        <f aca="false">SUM(C19:J19)</f>
        <v>5</v>
      </c>
      <c r="M19" s="10" t="s">
        <v>17</v>
      </c>
      <c r="N19" s="11"/>
      <c r="O19" s="10"/>
    </row>
    <row r="20" customFormat="false" ht="15" hidden="false" customHeight="false" outlineLevel="0" collapsed="false">
      <c r="A20" s="11" t="s">
        <v>169</v>
      </c>
      <c r="B20" s="0" t="s">
        <v>25</v>
      </c>
      <c r="C20" s="10"/>
      <c r="D20" s="10"/>
      <c r="E20" s="10" t="n">
        <v>5</v>
      </c>
      <c r="F20" s="10"/>
      <c r="G20" s="9"/>
      <c r="H20" s="10"/>
      <c r="I20" s="10"/>
      <c r="J20" s="10"/>
      <c r="K20" s="10" t="n">
        <f aca="false">SUM(C20:J20)</f>
        <v>5</v>
      </c>
      <c r="M20" s="10" t="s">
        <v>17</v>
      </c>
      <c r="N20" s="11"/>
      <c r="O20" s="10"/>
    </row>
    <row r="21" customFormat="false" ht="15" hidden="false" customHeight="false" outlineLevel="0" collapsed="false">
      <c r="A21" s="11" t="s">
        <v>170</v>
      </c>
      <c r="B21" s="0" t="s">
        <v>25</v>
      </c>
      <c r="C21" s="10"/>
      <c r="D21" s="10"/>
      <c r="E21" s="10" t="n">
        <v>5</v>
      </c>
      <c r="F21" s="10"/>
      <c r="G21" s="9"/>
      <c r="H21" s="10"/>
      <c r="I21" s="10"/>
      <c r="J21" s="10"/>
      <c r="K21" s="10" t="n">
        <f aca="false">SUM(C21:J21)</f>
        <v>5</v>
      </c>
      <c r="M21" s="10" t="s">
        <v>17</v>
      </c>
      <c r="N21" s="11"/>
      <c r="O21" s="10"/>
    </row>
    <row r="22" customFormat="false" ht="15" hidden="false" customHeight="false" outlineLevel="0" collapsed="false">
      <c r="A22" s="11" t="s">
        <v>171</v>
      </c>
      <c r="B22" s="0" t="s">
        <v>25</v>
      </c>
      <c r="C22" s="10"/>
      <c r="D22" s="10"/>
      <c r="E22" s="10" t="n">
        <v>5</v>
      </c>
      <c r="F22" s="10"/>
      <c r="G22" s="9"/>
      <c r="H22" s="10"/>
      <c r="I22" s="10"/>
      <c r="J22" s="10"/>
      <c r="K22" s="10" t="n">
        <f aca="false">SUM(C22:J22)</f>
        <v>5</v>
      </c>
      <c r="M22" s="10" t="s">
        <v>17</v>
      </c>
      <c r="N22" s="11"/>
      <c r="O22" s="10"/>
    </row>
    <row r="23" customFormat="false" ht="15" hidden="false" customHeight="false" outlineLevel="0" collapsed="false">
      <c r="C23" s="10"/>
    </row>
    <row r="24" customFormat="false" ht="15" hidden="false" customHeight="false" outlineLevel="0" collapsed="false">
      <c r="C24" s="10"/>
      <c r="K24" s="1" t="n">
        <f aca="false">SUM(K3:K22)</f>
        <v>2295</v>
      </c>
    </row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15" hidden="false" customHeight="false" outlineLevel="0" collapsed="false">
      <c r="A50" s="0" t="s">
        <v>22</v>
      </c>
      <c r="K50" s="1" t="n">
        <f aca="false">SUM(C50:J50)</f>
        <v>0</v>
      </c>
      <c r="L50" s="8"/>
    </row>
    <row r="51" customFormat="false" ht="15" hidden="false" customHeight="false" outlineLevel="0" collapsed="false">
      <c r="A51" s="0" t="s">
        <v>23</v>
      </c>
      <c r="K51" s="1" t="n">
        <f aca="false">SUM(C51:J51)</f>
        <v>0</v>
      </c>
      <c r="L51" s="8"/>
    </row>
    <row r="52" customFormat="false" ht="15" hidden="false" customHeight="false" outlineLevel="0" collapsed="false">
      <c r="A52" s="0" t="s">
        <v>21</v>
      </c>
      <c r="C52" s="1" t="n">
        <f aca="false">C7+C6+C9+C13</f>
        <v>180</v>
      </c>
      <c r="D52" s="1" t="n">
        <f aca="false">D7+D6+D9+D13</f>
        <v>230</v>
      </c>
      <c r="E52" s="1" t="n">
        <f aca="false">E9+E13</f>
        <v>20</v>
      </c>
      <c r="F52" s="1" t="n">
        <f aca="false">F9+F13</f>
        <v>30</v>
      </c>
      <c r="G52" s="1" t="n">
        <f aca="false">G7+G6+G9+G13</f>
        <v>0</v>
      </c>
      <c r="H52" s="1" t="n">
        <f aca="false">H7+H6+H9+H13</f>
        <v>130</v>
      </c>
      <c r="I52" s="1" t="n">
        <f aca="false">I7+I6+I9+I13</f>
        <v>120</v>
      </c>
      <c r="J52" s="1" t="n">
        <f aca="false">J7+J6+J9+J13</f>
        <v>0</v>
      </c>
      <c r="K52" s="1" t="n">
        <f aca="false">SUM(C52:J52)</f>
        <v>710</v>
      </c>
      <c r="L52" s="8" t="n">
        <f aca="false">K6+K7+K9+K13</f>
        <v>710</v>
      </c>
    </row>
    <row r="53" customFormat="false" ht="15" hidden="false" customHeight="false" outlineLevel="0" collapsed="false">
      <c r="A53" s="0" t="s">
        <v>24</v>
      </c>
      <c r="K53" s="1" t="n">
        <f aca="false">SUM(C53:J53)</f>
        <v>0</v>
      </c>
      <c r="L53" s="8"/>
    </row>
    <row r="54" customFormat="false" ht="15" hidden="false" customHeight="false" outlineLevel="0" collapsed="false">
      <c r="A54" s="0" t="s">
        <v>25</v>
      </c>
      <c r="C54" s="1" t="n">
        <f aca="false">C11+C14+C15+C17+C18+C19+C20+C21+C22</f>
        <v>0</v>
      </c>
      <c r="D54" s="1" t="n">
        <f aca="false">D11+D14+D15+D17+D18+D19+D20+D21+D22</f>
        <v>0</v>
      </c>
      <c r="E54" s="1" t="n">
        <f aca="false">E11+E14+E15+E17+E18+E19+E20+E21+E22</f>
        <v>170</v>
      </c>
      <c r="F54" s="1" t="n">
        <f aca="false">F11+F14+F15+F17+F18+F19+F20+F21+F22</f>
        <v>0</v>
      </c>
      <c r="G54" s="1" t="n">
        <f aca="false">G11+G14+G15+G17+G18+G19+G20+G21+G22</f>
        <v>0</v>
      </c>
      <c r="H54" s="1" t="n">
        <f aca="false">H11+H14+H15+H17+H18+H19+H20+H21+H22</f>
        <v>0</v>
      </c>
      <c r="I54" s="1" t="n">
        <f aca="false">I11+I14+I15+I17+I18+I19+I20+I21+I22</f>
        <v>0</v>
      </c>
      <c r="J54" s="1" t="n">
        <f aca="false">J11+J14+J15+J17+J18+J19+J20+J21+J22</f>
        <v>0</v>
      </c>
      <c r="K54" s="1" t="n">
        <f aca="false">SUM(C54:J54)</f>
        <v>170</v>
      </c>
      <c r="L54" s="8"/>
    </row>
    <row r="55" customFormat="false" ht="15" hidden="false" customHeight="false" outlineLevel="0" collapsed="false">
      <c r="A55" s="0" t="s">
        <v>26</v>
      </c>
      <c r="K55" s="1" t="n">
        <f aca="false">SUM(C55:J55)</f>
        <v>0</v>
      </c>
      <c r="L55" s="8"/>
    </row>
    <row r="56" customFormat="false" ht="15" hidden="false" customHeight="false" outlineLevel="0" collapsed="false">
      <c r="A56" s="0" t="s">
        <v>27</v>
      </c>
      <c r="K56" s="1" t="n">
        <f aca="false">SUM(C56:J56)</f>
        <v>0</v>
      </c>
      <c r="L56" s="8"/>
    </row>
    <row r="57" customFormat="false" ht="15" hidden="false" customHeight="false" outlineLevel="0" collapsed="false">
      <c r="A57" s="0" t="s">
        <v>28</v>
      </c>
      <c r="C57" s="1" t="n">
        <f aca="false">C16</f>
        <v>15</v>
      </c>
      <c r="D57" s="1" t="n">
        <f aca="false">D16</f>
        <v>0</v>
      </c>
      <c r="E57" s="1" t="n">
        <f aca="false">E16</f>
        <v>0</v>
      </c>
      <c r="F57" s="1" t="n">
        <f aca="false">F16</f>
        <v>0</v>
      </c>
      <c r="G57" s="1" t="n">
        <f aca="false">G16</f>
        <v>0</v>
      </c>
      <c r="H57" s="1" t="n">
        <f aca="false">H16</f>
        <v>0</v>
      </c>
      <c r="I57" s="1" t="n">
        <f aca="false">I16</f>
        <v>0</v>
      </c>
      <c r="J57" s="1" t="n">
        <f aca="false">J16</f>
        <v>0</v>
      </c>
      <c r="K57" s="1" t="n">
        <f aca="false">SUM(C57:J57)</f>
        <v>15</v>
      </c>
      <c r="L57" s="8"/>
    </row>
    <row r="58" customFormat="false" ht="15" hidden="false" customHeight="false" outlineLevel="0" collapsed="false">
      <c r="A58" s="0" t="s">
        <v>29</v>
      </c>
      <c r="C58" s="1" t="n">
        <f aca="false">C5+C10+C12</f>
        <v>110</v>
      </c>
      <c r="D58" s="1" t="n">
        <f aca="false">D5+D10+D12</f>
        <v>110</v>
      </c>
      <c r="E58" s="1" t="n">
        <f aca="false">E12</f>
        <v>0</v>
      </c>
      <c r="F58" s="1" t="n">
        <f aca="false">F5+F10+F12</f>
        <v>110</v>
      </c>
      <c r="G58" s="1" t="n">
        <f aca="false">G5+G10+G12</f>
        <v>0</v>
      </c>
      <c r="H58" s="1" t="n">
        <f aca="false">H5+H10+H12</f>
        <v>110</v>
      </c>
      <c r="I58" s="1" t="n">
        <f aca="false">I12</f>
        <v>30</v>
      </c>
      <c r="J58" s="1" t="n">
        <f aca="false">J5+J10+J12</f>
        <v>0</v>
      </c>
      <c r="K58" s="1" t="n">
        <f aca="false">SUM(C58:J58)</f>
        <v>470</v>
      </c>
      <c r="L58" s="8" t="n">
        <f aca="false">K5+K10+K12</f>
        <v>470</v>
      </c>
    </row>
    <row r="59" customFormat="false" ht="15" hidden="false" customHeight="false" outlineLevel="0" collapsed="false">
      <c r="A59" s="11" t="s">
        <v>30</v>
      </c>
      <c r="C59" s="1" t="n">
        <f aca="false">C3+C8</f>
        <v>130</v>
      </c>
      <c r="D59" s="1" t="n">
        <f aca="false">D3+D4</f>
        <v>100</v>
      </c>
      <c r="E59" s="1" t="n">
        <f aca="false">E3+E4</f>
        <v>190</v>
      </c>
      <c r="F59" s="1" t="n">
        <f aca="false">F3+F4+F8</f>
        <v>230</v>
      </c>
      <c r="G59" s="1" t="n">
        <f aca="false">G3+G4+G8</f>
        <v>0</v>
      </c>
      <c r="H59" s="1" t="n">
        <f aca="false">H4+H8</f>
        <v>130</v>
      </c>
      <c r="I59" s="1" t="n">
        <f aca="false">I4+I8</f>
        <v>150</v>
      </c>
      <c r="J59" s="1" t="n">
        <f aca="false">J3+J4+J8</f>
        <v>0</v>
      </c>
      <c r="K59" s="1" t="n">
        <f aca="false">SUM(C59:J59)</f>
        <v>930</v>
      </c>
      <c r="L59" s="8" t="n">
        <f aca="false">K3+K4+K8</f>
        <v>930</v>
      </c>
    </row>
    <row r="60" customFormat="false" ht="15" hidden="false" customHeight="false" outlineLevel="0" collapsed="false">
      <c r="A60" s="11" t="s">
        <v>31</v>
      </c>
      <c r="K60" s="1" t="n">
        <f aca="false">SUM(C60:J60)</f>
        <v>0</v>
      </c>
      <c r="L60" s="8"/>
    </row>
    <row r="61" customFormat="false" ht="15" hidden="false" customHeight="false" outlineLevel="0" collapsed="false">
      <c r="A61" s="0" t="s">
        <v>19</v>
      </c>
      <c r="K61" s="1" t="n">
        <f aca="false">SUM(C61:J61)</f>
        <v>0</v>
      </c>
      <c r="L61" s="8"/>
    </row>
    <row r="62" customFormat="false" ht="15" hidden="false" customHeight="false" outlineLevel="0" collapsed="false">
      <c r="A62" s="0" t="s">
        <v>16</v>
      </c>
      <c r="K62" s="1" t="n">
        <f aca="false">SUM(C62:J62)</f>
        <v>0</v>
      </c>
      <c r="L62" s="8"/>
    </row>
    <row r="63" customFormat="false" ht="15" hidden="false" customHeight="false" outlineLevel="0" collapsed="false">
      <c r="A63" s="0" t="s">
        <v>32</v>
      </c>
      <c r="K63" s="1" t="n">
        <f aca="false">SUM(C63:J63)</f>
        <v>0</v>
      </c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K65" s="1" t="n">
        <f aca="false">SUM(K50:K63)</f>
        <v>2295</v>
      </c>
      <c r="L65" s="8" t="n">
        <f aca="false">SUM(L50:L63)</f>
        <v>2110</v>
      </c>
    </row>
  </sheetData>
  <mergeCells count="1">
    <mergeCell ref="L1:M1"/>
  </mergeCells>
  <conditionalFormatting sqref="A7">
    <cfRule type="expression" priority="2" aboveAverage="0" equalAverage="0" bottom="0" percent="0" rank="0" text="" dxfId="4">
      <formula>#REF!=1</formula>
    </cfRule>
  </conditionalFormatting>
  <conditionalFormatting sqref="A7">
    <cfRule type="expression" priority="3" aboveAverage="0" equalAverage="0" bottom="0" percent="0" rank="0" text="" dxfId="5">
      <formula>AND(#REF!=1,#REF!=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9" min="3" style="1" width="8.56"/>
    <col collapsed="false" customWidth="true" hidden="false" outlineLevel="0" max="10" min="10" style="1" width="12.99"/>
    <col collapsed="false" customWidth="true" hidden="false" outlineLevel="0" max="11" min="11" style="1" width="8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A1" s="2" t="s">
        <v>172</v>
      </c>
      <c r="L1" s="3" t="s">
        <v>1</v>
      </c>
      <c r="M1" s="3"/>
    </row>
    <row r="2" s="6" customFormat="tru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</row>
    <row r="3" customFormat="false" ht="15" hidden="false" customHeight="false" outlineLevel="0" collapsed="false">
      <c r="A3" s="7" t="s">
        <v>173</v>
      </c>
      <c r="B3" s="7" t="s">
        <v>30</v>
      </c>
      <c r="C3" s="12" t="n">
        <v>80</v>
      </c>
      <c r="D3" s="8" t="n">
        <v>100</v>
      </c>
      <c r="E3" s="8" t="n">
        <v>100</v>
      </c>
      <c r="F3" s="8" t="n">
        <v>100</v>
      </c>
      <c r="G3" s="9"/>
      <c r="H3" s="8" t="n">
        <v>100</v>
      </c>
      <c r="I3" s="12" t="n">
        <v>100</v>
      </c>
      <c r="J3" s="8"/>
      <c r="K3" s="8" t="n">
        <f aca="false">D3+E3+F3+H3+J3</f>
        <v>400</v>
      </c>
      <c r="L3" s="1" t="s">
        <v>17</v>
      </c>
      <c r="M3" s="10"/>
      <c r="N3" s="11"/>
      <c r="O3" s="10"/>
    </row>
    <row r="4" customFormat="false" ht="15" hidden="false" customHeight="false" outlineLevel="0" collapsed="false">
      <c r="A4" s="7" t="s">
        <v>174</v>
      </c>
      <c r="B4" s="7" t="s">
        <v>29</v>
      </c>
      <c r="C4" s="8"/>
      <c r="D4" s="8" t="n">
        <v>80</v>
      </c>
      <c r="E4" s="8" t="n">
        <v>15</v>
      </c>
      <c r="F4" s="8" t="n">
        <v>60</v>
      </c>
      <c r="G4" s="9"/>
      <c r="H4" s="8"/>
      <c r="I4" s="8" t="n">
        <v>90</v>
      </c>
      <c r="J4" s="8"/>
      <c r="K4" s="8" t="n">
        <f aca="false">SUM(C4:J4)</f>
        <v>245</v>
      </c>
      <c r="M4" s="10" t="s">
        <v>17</v>
      </c>
      <c r="N4" s="11"/>
      <c r="O4" s="10"/>
    </row>
    <row r="5" customFormat="false" ht="15" hidden="false" customHeight="false" outlineLevel="0" collapsed="false">
      <c r="A5" s="7" t="s">
        <v>175</v>
      </c>
      <c r="B5" s="7" t="s">
        <v>28</v>
      </c>
      <c r="C5" s="8" t="n">
        <v>90</v>
      </c>
      <c r="D5" s="8" t="n">
        <v>90</v>
      </c>
      <c r="E5" s="8"/>
      <c r="F5" s="8"/>
      <c r="G5" s="9"/>
      <c r="H5" s="8"/>
      <c r="I5" s="8"/>
      <c r="J5" s="8"/>
      <c r="K5" s="8" t="n">
        <f aca="false">SUM(C5:J5)</f>
        <v>180</v>
      </c>
      <c r="M5" s="10" t="s">
        <v>17</v>
      </c>
      <c r="N5" s="11"/>
      <c r="O5" s="1"/>
    </row>
    <row r="6" customFormat="false" ht="15" hidden="false" customHeight="false" outlineLevel="0" collapsed="false">
      <c r="A6" s="11" t="s">
        <v>176</v>
      </c>
      <c r="B6" s="0" t="s">
        <v>16</v>
      </c>
      <c r="C6" s="10" t="n">
        <v>100</v>
      </c>
      <c r="D6" s="10"/>
      <c r="E6" s="10"/>
      <c r="F6" s="10"/>
      <c r="G6" s="9"/>
      <c r="H6" s="10"/>
      <c r="I6" s="10"/>
      <c r="J6" s="10"/>
      <c r="K6" s="10" t="n">
        <f aca="false">SUM(C6:J6)</f>
        <v>100</v>
      </c>
      <c r="M6" s="10" t="s">
        <v>17</v>
      </c>
      <c r="N6" s="11"/>
      <c r="O6" s="1"/>
    </row>
    <row r="7" customFormat="false" ht="15" hidden="false" customHeight="false" outlineLevel="0" collapsed="false">
      <c r="A7" s="11" t="s">
        <v>177</v>
      </c>
      <c r="B7" s="0" t="s">
        <v>29</v>
      </c>
      <c r="C7" s="10"/>
      <c r="D7" s="10"/>
      <c r="E7" s="10"/>
      <c r="F7" s="10"/>
      <c r="G7" s="9"/>
      <c r="H7" s="10" t="n">
        <v>90</v>
      </c>
      <c r="I7" s="10"/>
      <c r="J7" s="10"/>
      <c r="K7" s="10" t="n">
        <f aca="false">SUM(C7:J7)</f>
        <v>90</v>
      </c>
      <c r="M7" s="10" t="s">
        <v>17</v>
      </c>
      <c r="N7" s="11"/>
      <c r="O7" s="1"/>
    </row>
    <row r="8" customFormat="false" ht="15" hidden="false" customHeight="false" outlineLevel="0" collapsed="false">
      <c r="A8" s="11" t="s">
        <v>178</v>
      </c>
      <c r="B8" s="0" t="s">
        <v>29</v>
      </c>
      <c r="C8" s="10"/>
      <c r="D8" s="10"/>
      <c r="E8" s="10"/>
      <c r="F8" s="10" t="n">
        <v>90</v>
      </c>
      <c r="G8" s="9"/>
      <c r="H8" s="10"/>
      <c r="I8" s="10"/>
      <c r="J8" s="10"/>
      <c r="K8" s="10" t="n">
        <f aca="false">SUM(C8:J8)</f>
        <v>90</v>
      </c>
      <c r="M8" s="10" t="s">
        <v>17</v>
      </c>
      <c r="N8" s="11"/>
      <c r="O8" s="1"/>
    </row>
    <row r="9" customFormat="false" ht="15" hidden="false" customHeight="false" outlineLevel="0" collapsed="false">
      <c r="A9" s="11" t="s">
        <v>179</v>
      </c>
      <c r="B9" s="0" t="s">
        <v>25</v>
      </c>
      <c r="C9" s="10"/>
      <c r="D9" s="10"/>
      <c r="E9" s="10" t="n">
        <v>90</v>
      </c>
      <c r="F9" s="10"/>
      <c r="G9" s="9"/>
      <c r="H9" s="10"/>
      <c r="I9" s="10"/>
      <c r="J9" s="10"/>
      <c r="K9" s="10" t="n">
        <f aca="false">SUM(C9:J9)</f>
        <v>90</v>
      </c>
      <c r="M9" s="10" t="s">
        <v>17</v>
      </c>
      <c r="N9" s="11"/>
      <c r="O9" s="10"/>
    </row>
    <row r="10" s="11" customFormat="true" ht="15" hidden="false" customHeight="false" outlineLevel="0" collapsed="false">
      <c r="A10" s="11" t="s">
        <v>180</v>
      </c>
      <c r="B10" s="0" t="s">
        <v>29</v>
      </c>
      <c r="C10" s="10"/>
      <c r="D10" s="10"/>
      <c r="E10" s="10"/>
      <c r="F10" s="10" t="n">
        <v>80</v>
      </c>
      <c r="G10" s="9"/>
      <c r="H10" s="10"/>
      <c r="I10" s="10"/>
      <c r="J10" s="10"/>
      <c r="K10" s="10" t="n">
        <f aca="false">SUM(C10:J10)</f>
        <v>80</v>
      </c>
      <c r="L10" s="10"/>
      <c r="M10" s="10" t="s">
        <v>17</v>
      </c>
      <c r="O10" s="10"/>
    </row>
    <row r="11" customFormat="false" ht="15" hidden="false" customHeight="false" outlineLevel="0" collapsed="false">
      <c r="A11" s="11" t="s">
        <v>181</v>
      </c>
      <c r="B11" s="0" t="s">
        <v>25</v>
      </c>
      <c r="C11" s="10"/>
      <c r="D11" s="10"/>
      <c r="E11" s="10" t="n">
        <v>80</v>
      </c>
      <c r="F11" s="10"/>
      <c r="G11" s="9"/>
      <c r="H11" s="10"/>
      <c r="I11" s="10"/>
      <c r="J11" s="10"/>
      <c r="K11" s="10" t="n">
        <f aca="false">SUM(C11:J11)</f>
        <v>80</v>
      </c>
      <c r="M11" s="10" t="s">
        <v>17</v>
      </c>
      <c r="N11" s="11"/>
      <c r="O11" s="10"/>
    </row>
    <row r="12" customFormat="false" ht="15" hidden="false" customHeight="false" outlineLevel="0" collapsed="false">
      <c r="A12" s="11" t="s">
        <v>182</v>
      </c>
      <c r="B12" s="0" t="s">
        <v>25</v>
      </c>
      <c r="C12" s="10"/>
      <c r="D12" s="10"/>
      <c r="E12" s="10" t="n">
        <v>60</v>
      </c>
      <c r="F12" s="10"/>
      <c r="G12" s="9"/>
      <c r="H12" s="10"/>
      <c r="I12" s="10"/>
      <c r="J12" s="10"/>
      <c r="K12" s="10" t="n">
        <f aca="false">SUM(C12:J12)</f>
        <v>60</v>
      </c>
      <c r="M12" s="10" t="s">
        <v>17</v>
      </c>
      <c r="N12" s="11"/>
      <c r="O12" s="10"/>
    </row>
    <row r="13" customFormat="false" ht="15" hidden="false" customHeight="false" outlineLevel="0" collapsed="false">
      <c r="A13" s="11" t="s">
        <v>183</v>
      </c>
      <c r="B13" s="11" t="s">
        <v>31</v>
      </c>
      <c r="C13" s="10"/>
      <c r="D13" s="10"/>
      <c r="E13" s="10" t="n">
        <v>50</v>
      </c>
      <c r="F13" s="10"/>
      <c r="G13" s="9"/>
      <c r="H13" s="10"/>
      <c r="I13" s="10"/>
      <c r="J13" s="10"/>
      <c r="K13" s="10" t="n">
        <f aca="false">SUM(C13:J13)</f>
        <v>50</v>
      </c>
      <c r="M13" s="10" t="s">
        <v>17</v>
      </c>
      <c r="N13" s="11"/>
      <c r="O13" s="10"/>
    </row>
    <row r="14" customFormat="false" ht="15" hidden="false" customHeight="false" outlineLevel="0" collapsed="false">
      <c r="A14" s="11" t="s">
        <v>184</v>
      </c>
      <c r="B14" s="0" t="s">
        <v>25</v>
      </c>
      <c r="C14" s="10"/>
      <c r="D14" s="10"/>
      <c r="E14" s="10" t="n">
        <v>40</v>
      </c>
      <c r="F14" s="10"/>
      <c r="G14" s="9"/>
      <c r="H14" s="10"/>
      <c r="I14" s="10"/>
      <c r="J14" s="10"/>
      <c r="K14" s="10" t="n">
        <f aca="false">SUM(C14:J14)</f>
        <v>40</v>
      </c>
      <c r="M14" s="10" t="s">
        <v>17</v>
      </c>
      <c r="N14" s="11"/>
      <c r="O14" s="10"/>
    </row>
    <row r="15" customFormat="false" ht="15" hidden="false" customHeight="false" outlineLevel="0" collapsed="false">
      <c r="A15" s="11" t="s">
        <v>185</v>
      </c>
      <c r="B15" s="0" t="s">
        <v>25</v>
      </c>
      <c r="C15" s="10"/>
      <c r="D15" s="10"/>
      <c r="E15" s="10" t="n">
        <v>30</v>
      </c>
      <c r="F15" s="10"/>
      <c r="G15" s="9"/>
      <c r="H15" s="10"/>
      <c r="I15" s="10"/>
      <c r="J15" s="10"/>
      <c r="K15" s="10" t="n">
        <f aca="false">SUM(C15:J15)</f>
        <v>30</v>
      </c>
      <c r="M15" s="10" t="s">
        <v>17</v>
      </c>
      <c r="N15" s="11"/>
      <c r="O15" s="10"/>
    </row>
    <row r="16" customFormat="false" ht="15" hidden="false" customHeight="false" outlineLevel="0" collapsed="false">
      <c r="A16" s="11" t="s">
        <v>186</v>
      </c>
      <c r="B16" s="0" t="s">
        <v>25</v>
      </c>
      <c r="C16" s="10"/>
      <c r="D16" s="10"/>
      <c r="E16" s="10" t="n">
        <v>20</v>
      </c>
      <c r="F16" s="10"/>
      <c r="G16" s="9"/>
      <c r="H16" s="10"/>
      <c r="I16" s="10"/>
      <c r="J16" s="10"/>
      <c r="K16" s="10" t="n">
        <f aca="false">SUM(C16:J16)</f>
        <v>20</v>
      </c>
      <c r="M16" s="10" t="s">
        <v>17</v>
      </c>
      <c r="N16" s="11"/>
      <c r="O16" s="10"/>
    </row>
    <row r="17" customFormat="false" ht="15" hidden="false" customHeight="false" outlineLevel="0" collapsed="false">
      <c r="A17" s="11"/>
      <c r="B17" s="11"/>
      <c r="C17" s="10"/>
      <c r="D17" s="10"/>
      <c r="E17" s="10"/>
      <c r="F17" s="10"/>
      <c r="G17" s="10"/>
      <c r="H17" s="10"/>
      <c r="I17" s="10"/>
      <c r="J17" s="10"/>
      <c r="K17" s="10"/>
      <c r="M17" s="10"/>
      <c r="N17" s="11"/>
      <c r="O17" s="10"/>
    </row>
    <row r="19" customFormat="false" ht="15" hidden="false" customHeight="false" outlineLevel="0" collapsed="false">
      <c r="K19" s="10" t="n">
        <f aca="false">SUM(K3:K16)</f>
        <v>1555</v>
      </c>
    </row>
    <row r="20" customFormat="false" ht="0.95" hidden="false" customHeight="true" outlineLevel="0" collapsed="false">
      <c r="K20" s="10"/>
    </row>
    <row r="21" customFormat="false" ht="0.95" hidden="false" customHeight="true" outlineLevel="0" collapsed="false"/>
    <row r="22" customFormat="false" ht="0.95" hidden="fals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15" hidden="false" customHeight="false" outlineLevel="0" collapsed="false">
      <c r="A50" s="0" t="s">
        <v>22</v>
      </c>
      <c r="K50" s="10" t="n">
        <f aca="false">SUM(C50:J50)</f>
        <v>0</v>
      </c>
      <c r="L50" s="8"/>
    </row>
    <row r="51" customFormat="false" ht="15" hidden="false" customHeight="false" outlineLevel="0" collapsed="false">
      <c r="A51" s="0" t="s">
        <v>23</v>
      </c>
      <c r="K51" s="10" t="n">
        <f aca="false">SUM(C51:J51)</f>
        <v>0</v>
      </c>
      <c r="L51" s="8"/>
    </row>
    <row r="52" customFormat="false" ht="15" hidden="false" customHeight="false" outlineLevel="0" collapsed="false">
      <c r="A52" s="0" t="s">
        <v>21</v>
      </c>
      <c r="K52" s="10" t="n">
        <f aca="false">SUM(C52:J52)</f>
        <v>0</v>
      </c>
      <c r="L52" s="8"/>
    </row>
    <row r="53" customFormat="false" ht="15" hidden="false" customHeight="false" outlineLevel="0" collapsed="false">
      <c r="A53" s="0" t="s">
        <v>24</v>
      </c>
      <c r="K53" s="10" t="n">
        <f aca="false">SUM(C53:J53)</f>
        <v>0</v>
      </c>
      <c r="L53" s="8"/>
    </row>
    <row r="54" customFormat="false" ht="15" hidden="false" customHeight="false" outlineLevel="0" collapsed="false">
      <c r="A54" s="0" t="s">
        <v>25</v>
      </c>
      <c r="C54" s="1" t="n">
        <f aca="false">C9+C11+C12+C14+C15+C16</f>
        <v>0</v>
      </c>
      <c r="D54" s="1" t="n">
        <f aca="false">D9+D11+D12+D14+D15+D16</f>
        <v>0</v>
      </c>
      <c r="E54" s="1" t="n">
        <f aca="false">E9+E11+E12+E14+E15+E16</f>
        <v>320</v>
      </c>
      <c r="F54" s="1" t="n">
        <f aca="false">F9+F11+F12+F14+F15+F16</f>
        <v>0</v>
      </c>
      <c r="G54" s="1" t="n">
        <f aca="false">G9+G11+G12+G14+G15+G16</f>
        <v>0</v>
      </c>
      <c r="H54" s="1" t="n">
        <f aca="false">H9+H11+H12+H14+H15+H16</f>
        <v>0</v>
      </c>
      <c r="I54" s="1" t="n">
        <f aca="false">I9+I11+I12+I14+I15+I16</f>
        <v>0</v>
      </c>
      <c r="J54" s="1" t="n">
        <f aca="false">J9+J11+J12+J14+J15+J16</f>
        <v>0</v>
      </c>
      <c r="K54" s="10" t="n">
        <f aca="false">SUM(C54:J54)</f>
        <v>320</v>
      </c>
      <c r="L54" s="8"/>
    </row>
    <row r="55" customFormat="false" ht="15" hidden="false" customHeight="false" outlineLevel="0" collapsed="false">
      <c r="A55" s="0" t="s">
        <v>26</v>
      </c>
      <c r="K55" s="10" t="n">
        <f aca="false">SUM(C55:J55)</f>
        <v>0</v>
      </c>
      <c r="L55" s="8"/>
    </row>
    <row r="56" customFormat="false" ht="15" hidden="false" customHeight="false" outlineLevel="0" collapsed="false">
      <c r="A56" s="0" t="s">
        <v>27</v>
      </c>
      <c r="K56" s="10" t="n">
        <f aca="false">SUM(C56:J56)</f>
        <v>0</v>
      </c>
      <c r="L56" s="8"/>
    </row>
    <row r="57" customFormat="false" ht="15" hidden="false" customHeight="false" outlineLevel="0" collapsed="false">
      <c r="A57" s="0" t="s">
        <v>28</v>
      </c>
      <c r="C57" s="1" t="n">
        <f aca="false">C5</f>
        <v>90</v>
      </c>
      <c r="D57" s="1" t="n">
        <f aca="false">D5</f>
        <v>90</v>
      </c>
      <c r="E57" s="1" t="n">
        <f aca="false">E5</f>
        <v>0</v>
      </c>
      <c r="F57" s="1" t="n">
        <f aca="false">F5</f>
        <v>0</v>
      </c>
      <c r="G57" s="1" t="n">
        <f aca="false">G5</f>
        <v>0</v>
      </c>
      <c r="H57" s="1" t="n">
        <f aca="false">H5</f>
        <v>0</v>
      </c>
      <c r="I57" s="1" t="n">
        <f aca="false">I5</f>
        <v>0</v>
      </c>
      <c r="J57" s="1" t="n">
        <f aca="false">J5</f>
        <v>0</v>
      </c>
      <c r="K57" s="10" t="n">
        <f aca="false">SUM(C57:J57)</f>
        <v>180</v>
      </c>
      <c r="L57" s="8" t="n">
        <f aca="false">K5</f>
        <v>180</v>
      </c>
    </row>
    <row r="58" customFormat="false" ht="15" hidden="false" customHeight="false" outlineLevel="0" collapsed="false">
      <c r="A58" s="0" t="s">
        <v>29</v>
      </c>
      <c r="C58" s="1" t="n">
        <f aca="false">C4+C8+C10+C7</f>
        <v>0</v>
      </c>
      <c r="D58" s="1" t="n">
        <f aca="false">D4+D8+D10+D7</f>
        <v>80</v>
      </c>
      <c r="E58" s="1" t="n">
        <f aca="false">E4+E8+E10+E7</f>
        <v>15</v>
      </c>
      <c r="F58" s="1" t="n">
        <f aca="false">F4+F8+F10+F7</f>
        <v>230</v>
      </c>
      <c r="G58" s="1" t="n">
        <f aca="false">G4+G8+G10+G7</f>
        <v>0</v>
      </c>
      <c r="H58" s="1" t="n">
        <f aca="false">H4+H8+H10+H7</f>
        <v>90</v>
      </c>
      <c r="I58" s="1" t="n">
        <f aca="false">I4+I8+I10+I7</f>
        <v>90</v>
      </c>
      <c r="J58" s="1" t="n">
        <f aca="false">J4+J8+J10+J7</f>
        <v>0</v>
      </c>
      <c r="K58" s="10" t="n">
        <f aca="false">SUM(C58:J58)</f>
        <v>505</v>
      </c>
      <c r="L58" s="8" t="n">
        <f aca="false">K4</f>
        <v>245</v>
      </c>
    </row>
    <row r="59" customFormat="false" ht="15" hidden="false" customHeight="false" outlineLevel="0" collapsed="false">
      <c r="A59" s="11" t="s">
        <v>30</v>
      </c>
      <c r="C59" s="1" t="n">
        <v>0</v>
      </c>
      <c r="D59" s="1" t="n">
        <f aca="false">D3</f>
        <v>100</v>
      </c>
      <c r="E59" s="1" t="n">
        <f aca="false">E3</f>
        <v>100</v>
      </c>
      <c r="F59" s="1" t="n">
        <f aca="false">F3</f>
        <v>100</v>
      </c>
      <c r="G59" s="1" t="n">
        <f aca="false">G3</f>
        <v>0</v>
      </c>
      <c r="H59" s="1" t="n">
        <f aca="false">H3</f>
        <v>100</v>
      </c>
      <c r="I59" s="1" t="n">
        <v>0</v>
      </c>
      <c r="J59" s="1" t="n">
        <f aca="false">J3</f>
        <v>0</v>
      </c>
      <c r="K59" s="10" t="n">
        <f aca="false">SUM(C59:J59)</f>
        <v>400</v>
      </c>
      <c r="L59" s="8" t="n">
        <f aca="false">K3</f>
        <v>400</v>
      </c>
    </row>
    <row r="60" customFormat="false" ht="15" hidden="false" customHeight="false" outlineLevel="0" collapsed="false">
      <c r="A60" s="11" t="s">
        <v>31</v>
      </c>
      <c r="C60" s="1" t="n">
        <f aca="false">C13</f>
        <v>0</v>
      </c>
      <c r="D60" s="1" t="n">
        <f aca="false">D13</f>
        <v>0</v>
      </c>
      <c r="E60" s="1" t="n">
        <f aca="false">E13</f>
        <v>50</v>
      </c>
      <c r="F60" s="1" t="n">
        <f aca="false">F13</f>
        <v>0</v>
      </c>
      <c r="G60" s="1" t="n">
        <f aca="false">G13</f>
        <v>0</v>
      </c>
      <c r="H60" s="1" t="n">
        <f aca="false">H13</f>
        <v>0</v>
      </c>
      <c r="I60" s="1" t="n">
        <f aca="false">I13</f>
        <v>0</v>
      </c>
      <c r="J60" s="1" t="n">
        <f aca="false">J13</f>
        <v>0</v>
      </c>
      <c r="K60" s="10" t="n">
        <f aca="false">SUM(C60:J60)</f>
        <v>50</v>
      </c>
      <c r="L60" s="8"/>
    </row>
    <row r="61" customFormat="false" ht="15" hidden="false" customHeight="false" outlineLevel="0" collapsed="false">
      <c r="A61" s="0" t="s">
        <v>19</v>
      </c>
      <c r="K61" s="10" t="n">
        <f aca="false">SUM(C61:J61)</f>
        <v>0</v>
      </c>
      <c r="L61" s="8"/>
    </row>
    <row r="62" customFormat="false" ht="15" hidden="false" customHeight="false" outlineLevel="0" collapsed="false">
      <c r="A62" s="0" t="s">
        <v>16</v>
      </c>
      <c r="C62" s="1" t="n">
        <f aca="false">C6</f>
        <v>100</v>
      </c>
      <c r="D62" s="1" t="n">
        <f aca="false">D6</f>
        <v>0</v>
      </c>
      <c r="E62" s="1" t="n">
        <f aca="false">E6</f>
        <v>0</v>
      </c>
      <c r="F62" s="1" t="n">
        <f aca="false">F6</f>
        <v>0</v>
      </c>
      <c r="G62" s="1" t="n">
        <f aca="false">G6</f>
        <v>0</v>
      </c>
      <c r="H62" s="1" t="n">
        <f aca="false">H6</f>
        <v>0</v>
      </c>
      <c r="I62" s="1" t="n">
        <f aca="false">I6</f>
        <v>0</v>
      </c>
      <c r="J62" s="1" t="n">
        <f aca="false">J6</f>
        <v>0</v>
      </c>
      <c r="K62" s="10" t="n">
        <f aca="false">SUM(C62:J62)</f>
        <v>100</v>
      </c>
      <c r="L62" s="8"/>
    </row>
    <row r="63" customFormat="false" ht="15" hidden="false" customHeight="false" outlineLevel="0" collapsed="false">
      <c r="A63" s="0" t="s">
        <v>32</v>
      </c>
      <c r="K63" s="10" t="n">
        <f aca="false">SUM(C63:J63)</f>
        <v>0</v>
      </c>
      <c r="L63" s="8"/>
    </row>
    <row r="64" customFormat="false" ht="15" hidden="false" customHeight="false" outlineLevel="0" collapsed="false">
      <c r="K64" s="10"/>
      <c r="L64" s="8"/>
    </row>
    <row r="65" customFormat="false" ht="15" hidden="false" customHeight="false" outlineLevel="0" collapsed="false">
      <c r="K65" s="10" t="n">
        <f aca="false">SUM(K50:K63)</f>
        <v>1555</v>
      </c>
      <c r="L65" s="8" t="n">
        <f aca="false">SUM(L50:L63)</f>
        <v>825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9" min="3" style="1" width="8.56"/>
    <col collapsed="false" customWidth="true" hidden="false" outlineLevel="0" max="10" min="10" style="1" width="12.99"/>
    <col collapsed="false" customWidth="true" hidden="false" outlineLevel="0" max="11" min="11" style="1" width="8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A1" s="2" t="s">
        <v>187</v>
      </c>
      <c r="L1" s="3" t="s">
        <v>1</v>
      </c>
      <c r="M1" s="3"/>
    </row>
    <row r="2" s="6" customFormat="tru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</row>
    <row r="3" customFormat="false" ht="15" hidden="false" customHeight="false" outlineLevel="0" collapsed="false">
      <c r="A3" s="19" t="s">
        <v>188</v>
      </c>
      <c r="B3" s="7" t="s">
        <v>16</v>
      </c>
      <c r="C3" s="8" t="n">
        <v>90</v>
      </c>
      <c r="D3" s="8" t="n">
        <v>90</v>
      </c>
      <c r="E3" s="8"/>
      <c r="F3" s="20" t="n">
        <v>80</v>
      </c>
      <c r="G3" s="9"/>
      <c r="H3" s="8" t="n">
        <v>100</v>
      </c>
      <c r="I3" s="8" t="n">
        <v>90</v>
      </c>
      <c r="J3" s="8"/>
      <c r="K3" s="8" t="n">
        <f aca="false">C3+D3+H3+I3+J3</f>
        <v>370</v>
      </c>
      <c r="M3" s="1" t="s">
        <v>17</v>
      </c>
    </row>
    <row r="4" customFormat="false" ht="15" hidden="false" customHeight="false" outlineLevel="0" collapsed="false">
      <c r="A4" s="19" t="s">
        <v>189</v>
      </c>
      <c r="B4" s="7" t="s">
        <v>16</v>
      </c>
      <c r="C4" s="8" t="n">
        <v>100</v>
      </c>
      <c r="D4" s="8" t="n">
        <v>100</v>
      </c>
      <c r="E4" s="8"/>
      <c r="F4" s="8"/>
      <c r="G4" s="9"/>
      <c r="H4" s="8"/>
      <c r="I4" s="8" t="n">
        <v>100</v>
      </c>
      <c r="J4" s="8"/>
      <c r="K4" s="8" t="n">
        <f aca="false">SUM(C4:J4)</f>
        <v>300</v>
      </c>
      <c r="M4" s="1" t="s">
        <v>17</v>
      </c>
    </row>
    <row r="5" customFormat="false" ht="15" hidden="false" customHeight="false" outlineLevel="0" collapsed="false">
      <c r="A5" s="19" t="s">
        <v>190</v>
      </c>
      <c r="B5" s="7" t="s">
        <v>21</v>
      </c>
      <c r="C5" s="8" t="n">
        <v>80</v>
      </c>
      <c r="D5" s="8" t="n">
        <v>30</v>
      </c>
      <c r="E5" s="12" t="n">
        <v>15</v>
      </c>
      <c r="F5" s="8" t="n">
        <v>60</v>
      </c>
      <c r="G5" s="9"/>
      <c r="H5" s="8" t="n">
        <v>90</v>
      </c>
      <c r="I5" s="8"/>
      <c r="J5" s="8"/>
      <c r="K5" s="8" t="n">
        <f aca="false">C5+D5+F5+H5+J5</f>
        <v>260</v>
      </c>
      <c r="M5" s="1" t="s">
        <v>17</v>
      </c>
    </row>
    <row r="6" customFormat="false" ht="15" hidden="false" customHeight="false" outlineLevel="0" collapsed="false">
      <c r="A6" s="7" t="s">
        <v>191</v>
      </c>
      <c r="B6" s="7" t="s">
        <v>16</v>
      </c>
      <c r="C6" s="8" t="n">
        <v>60</v>
      </c>
      <c r="D6" s="8" t="n">
        <v>60</v>
      </c>
      <c r="E6" s="8"/>
      <c r="F6" s="8"/>
      <c r="G6" s="9"/>
      <c r="H6" s="8"/>
      <c r="I6" s="8" t="n">
        <v>80</v>
      </c>
      <c r="J6" s="8"/>
      <c r="K6" s="8" t="n">
        <f aca="false">SUM(C6:J6)</f>
        <v>200</v>
      </c>
      <c r="M6" s="10" t="s">
        <v>17</v>
      </c>
      <c r="N6" s="11"/>
      <c r="O6" s="1"/>
    </row>
    <row r="7" customFormat="false" ht="15" hidden="false" customHeight="false" outlineLevel="0" collapsed="false">
      <c r="A7" s="19" t="s">
        <v>192</v>
      </c>
      <c r="B7" s="7" t="s">
        <v>21</v>
      </c>
      <c r="C7" s="8"/>
      <c r="D7" s="8" t="n">
        <v>80</v>
      </c>
      <c r="E7" s="8"/>
      <c r="F7" s="8" t="n">
        <v>100</v>
      </c>
      <c r="G7" s="9"/>
      <c r="H7" s="8"/>
      <c r="I7" s="8"/>
      <c r="J7" s="8"/>
      <c r="K7" s="8" t="n">
        <f aca="false">SUM(C7:J7)</f>
        <v>180</v>
      </c>
      <c r="M7" s="1" t="s">
        <v>17</v>
      </c>
    </row>
    <row r="8" customFormat="false" ht="15" hidden="false" customHeight="false" outlineLevel="0" collapsed="false">
      <c r="A8" s="19" t="s">
        <v>193</v>
      </c>
      <c r="B8" s="7" t="s">
        <v>21</v>
      </c>
      <c r="C8" s="8"/>
      <c r="D8" s="8" t="n">
        <v>40</v>
      </c>
      <c r="E8" s="8"/>
      <c r="F8" s="8" t="n">
        <v>90</v>
      </c>
      <c r="G8" s="9"/>
      <c r="H8" s="8"/>
      <c r="I8" s="8"/>
      <c r="J8" s="8"/>
      <c r="K8" s="8" t="n">
        <f aca="false">SUM(C8:J8)</f>
        <v>130</v>
      </c>
      <c r="M8" s="10" t="s">
        <v>17</v>
      </c>
      <c r="N8" s="11"/>
      <c r="O8" s="1"/>
    </row>
    <row r="9" customFormat="false" ht="15" hidden="false" customHeight="false" outlineLevel="0" collapsed="false">
      <c r="A9" s="19" t="s">
        <v>194</v>
      </c>
      <c r="B9" s="7" t="s">
        <v>16</v>
      </c>
      <c r="C9" s="8"/>
      <c r="D9" s="8"/>
      <c r="E9" s="8"/>
      <c r="F9" s="8" t="n">
        <v>50</v>
      </c>
      <c r="G9" s="9"/>
      <c r="H9" s="8"/>
      <c r="I9" s="8" t="n">
        <v>60</v>
      </c>
      <c r="J9" s="8"/>
      <c r="K9" s="8" t="n">
        <f aca="false">SUM(C9:J9)</f>
        <v>110</v>
      </c>
      <c r="M9" s="10" t="s">
        <v>17</v>
      </c>
      <c r="N9" s="11"/>
      <c r="O9" s="1"/>
    </row>
    <row r="10" customFormat="false" ht="15" hidden="false" customHeight="false" outlineLevel="0" collapsed="false">
      <c r="A10" s="15" t="s">
        <v>195</v>
      </c>
      <c r="B10" s="0" t="s">
        <v>25</v>
      </c>
      <c r="E10" s="1" t="n">
        <v>100</v>
      </c>
      <c r="G10" s="9"/>
      <c r="K10" s="10" t="n">
        <f aca="false">SUM(C10:J10)</f>
        <v>100</v>
      </c>
      <c r="M10" s="1" t="s">
        <v>17</v>
      </c>
    </row>
    <row r="11" customFormat="false" ht="15" hidden="false" customHeight="false" outlineLevel="0" collapsed="false">
      <c r="A11" s="15" t="s">
        <v>196</v>
      </c>
      <c r="B11" s="0" t="s">
        <v>25</v>
      </c>
      <c r="E11" s="1" t="n">
        <v>90</v>
      </c>
      <c r="G11" s="9"/>
      <c r="K11" s="10" t="n">
        <f aca="false">SUM(C11:J11)</f>
        <v>90</v>
      </c>
      <c r="M11" s="1" t="s">
        <v>17</v>
      </c>
    </row>
    <row r="12" customFormat="false" ht="15" hidden="false" customHeight="false" outlineLevel="0" collapsed="false">
      <c r="A12" s="15" t="s">
        <v>197</v>
      </c>
      <c r="B12" s="11" t="s">
        <v>31</v>
      </c>
      <c r="E12" s="1" t="n">
        <v>80</v>
      </c>
      <c r="G12" s="9"/>
      <c r="K12" s="10" t="n">
        <f aca="false">SUM(C12:J12)</f>
        <v>80</v>
      </c>
      <c r="M12" s="1" t="s">
        <v>17</v>
      </c>
    </row>
    <row r="13" customFormat="false" ht="15" hidden="false" customHeight="false" outlineLevel="0" collapsed="false">
      <c r="A13" s="21" t="s">
        <v>198</v>
      </c>
      <c r="B13" s="0" t="s">
        <v>25</v>
      </c>
      <c r="C13" s="10"/>
      <c r="D13" s="10"/>
      <c r="E13" s="10" t="n">
        <v>60</v>
      </c>
      <c r="F13" s="10"/>
      <c r="G13" s="9"/>
      <c r="H13" s="10"/>
      <c r="I13" s="10"/>
      <c r="J13" s="10"/>
      <c r="K13" s="10" t="n">
        <f aca="false">SUM(C13:J13)</f>
        <v>60</v>
      </c>
      <c r="M13" s="10" t="s">
        <v>17</v>
      </c>
      <c r="N13" s="11"/>
      <c r="O13" s="1"/>
    </row>
    <row r="14" customFormat="false" ht="15" hidden="false" customHeight="false" outlineLevel="0" collapsed="false">
      <c r="A14" s="21" t="s">
        <v>199</v>
      </c>
      <c r="B14" s="0" t="s">
        <v>21</v>
      </c>
      <c r="C14" s="10"/>
      <c r="D14" s="10" t="n">
        <v>50</v>
      </c>
      <c r="E14" s="10"/>
      <c r="F14" s="10"/>
      <c r="G14" s="9"/>
      <c r="H14" s="10"/>
      <c r="I14" s="10"/>
      <c r="J14" s="10"/>
      <c r="K14" s="10" t="n">
        <f aca="false">SUM(C14:J14)</f>
        <v>50</v>
      </c>
      <c r="M14" s="10" t="s">
        <v>17</v>
      </c>
      <c r="N14" s="11"/>
      <c r="O14" s="1"/>
    </row>
    <row r="15" customFormat="false" ht="15" hidden="false" customHeight="false" outlineLevel="0" collapsed="false">
      <c r="A15" s="21" t="s">
        <v>200</v>
      </c>
      <c r="B15" s="0" t="s">
        <v>25</v>
      </c>
      <c r="C15" s="10"/>
      <c r="D15" s="10"/>
      <c r="E15" s="10" t="n">
        <v>50</v>
      </c>
      <c r="F15" s="10"/>
      <c r="G15" s="9"/>
      <c r="H15" s="10"/>
      <c r="I15" s="10"/>
      <c r="J15" s="10"/>
      <c r="K15" s="10" t="n">
        <f aca="false">SUM(C15:J15)</f>
        <v>50</v>
      </c>
      <c r="M15" s="10" t="s">
        <v>17</v>
      </c>
      <c r="N15" s="11"/>
      <c r="O15" s="1"/>
    </row>
    <row r="16" customFormat="false" ht="15" hidden="false" customHeight="false" outlineLevel="0" collapsed="false">
      <c r="A16" s="21" t="s">
        <v>201</v>
      </c>
      <c r="B16" s="0" t="s">
        <v>25</v>
      </c>
      <c r="C16" s="10"/>
      <c r="D16" s="10"/>
      <c r="E16" s="10" t="n">
        <v>40</v>
      </c>
      <c r="F16" s="10"/>
      <c r="G16" s="9"/>
      <c r="H16" s="10"/>
      <c r="I16" s="10"/>
      <c r="J16" s="10"/>
      <c r="K16" s="10" t="n">
        <f aca="false">SUM(C16:J16)</f>
        <v>40</v>
      </c>
      <c r="M16" s="10" t="s">
        <v>17</v>
      </c>
      <c r="N16" s="11"/>
      <c r="O16" s="1"/>
    </row>
    <row r="17" customFormat="false" ht="15" hidden="false" customHeight="false" outlineLevel="0" collapsed="false">
      <c r="A17" s="21" t="s">
        <v>202</v>
      </c>
      <c r="B17" s="0" t="s">
        <v>25</v>
      </c>
      <c r="C17" s="10"/>
      <c r="D17" s="10"/>
      <c r="E17" s="10" t="n">
        <v>30</v>
      </c>
      <c r="F17" s="10"/>
      <c r="G17" s="9"/>
      <c r="H17" s="10"/>
      <c r="I17" s="10"/>
      <c r="J17" s="10"/>
      <c r="K17" s="10" t="n">
        <f aca="false">SUM(C17:J17)</f>
        <v>30</v>
      </c>
      <c r="M17" s="10" t="s">
        <v>17</v>
      </c>
      <c r="N17" s="11"/>
      <c r="O17" s="1"/>
    </row>
    <row r="18" customFormat="false" ht="15" hidden="false" customHeight="false" outlineLevel="0" collapsed="false">
      <c r="A18" s="21" t="s">
        <v>203</v>
      </c>
      <c r="B18" s="0" t="s">
        <v>25</v>
      </c>
      <c r="C18" s="10"/>
      <c r="D18" s="10"/>
      <c r="E18" s="10" t="n">
        <v>20</v>
      </c>
      <c r="F18" s="10"/>
      <c r="G18" s="9"/>
      <c r="H18" s="10"/>
      <c r="I18" s="10"/>
      <c r="J18" s="10"/>
      <c r="K18" s="10" t="n">
        <f aca="false">SUM(C18:J18)</f>
        <v>20</v>
      </c>
      <c r="M18" s="10" t="s">
        <v>17</v>
      </c>
      <c r="N18" s="11"/>
      <c r="O18" s="1"/>
    </row>
    <row r="19" customFormat="false" ht="15" hidden="false" customHeight="false" outlineLevel="0" collapsed="false">
      <c r="A19" s="21" t="s">
        <v>204</v>
      </c>
      <c r="B19" s="0" t="s">
        <v>25</v>
      </c>
      <c r="C19" s="10"/>
      <c r="D19" s="10"/>
      <c r="E19" s="10" t="n">
        <v>10</v>
      </c>
      <c r="F19" s="10"/>
      <c r="G19" s="9"/>
      <c r="H19" s="10"/>
      <c r="I19" s="10"/>
      <c r="J19" s="10"/>
      <c r="K19" s="10" t="n">
        <f aca="false">SUM(C19:J19)</f>
        <v>10</v>
      </c>
      <c r="M19" s="10" t="s">
        <v>17</v>
      </c>
      <c r="N19" s="11"/>
      <c r="O19" s="1"/>
    </row>
    <row r="20" customFormat="false" ht="15" hidden="false" customHeight="false" outlineLevel="0" collapsed="false">
      <c r="A20" s="21" t="s">
        <v>205</v>
      </c>
      <c r="B20" s="0" t="s">
        <v>25</v>
      </c>
      <c r="C20" s="10"/>
      <c r="D20" s="10"/>
      <c r="E20" s="10" t="n">
        <v>5</v>
      </c>
      <c r="F20" s="10"/>
      <c r="G20" s="9"/>
      <c r="H20" s="10"/>
      <c r="I20" s="10"/>
      <c r="J20" s="10"/>
      <c r="K20" s="10" t="n">
        <f aca="false">SUM(C20:J20)</f>
        <v>5</v>
      </c>
      <c r="M20" s="10" t="s">
        <v>17</v>
      </c>
      <c r="N20" s="11"/>
      <c r="O20" s="1"/>
    </row>
    <row r="21" customFormat="false" ht="15" hidden="false" customHeight="false" outlineLevel="0" collapsed="false">
      <c r="A21" s="21" t="s">
        <v>206</v>
      </c>
      <c r="B21" s="0" t="s">
        <v>25</v>
      </c>
      <c r="C21" s="10"/>
      <c r="D21" s="10"/>
      <c r="E21" s="10" t="n">
        <v>5</v>
      </c>
      <c r="F21" s="10"/>
      <c r="G21" s="9"/>
      <c r="H21" s="10"/>
      <c r="I21" s="10"/>
      <c r="J21" s="10"/>
      <c r="K21" s="10" t="n">
        <f aca="false">SUM(C21:J21)</f>
        <v>5</v>
      </c>
      <c r="M21" s="10" t="s">
        <v>17</v>
      </c>
      <c r="N21" s="11"/>
      <c r="O21" s="1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K23" s="1" t="n">
        <f aca="false">SUM(K3:K21)</f>
        <v>2090</v>
      </c>
    </row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75" hidden="true" customHeight="true" outlineLevel="0" collapsed="false"/>
    <row r="40" customFormat="false" ht="0.95" hidden="tru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15" hidden="false" customHeight="false" outlineLevel="0" collapsed="false">
      <c r="A50" s="0" t="s">
        <v>22</v>
      </c>
      <c r="K50" s="1" t="n">
        <f aca="false">SUM(C50:J50)</f>
        <v>0</v>
      </c>
      <c r="L50" s="8"/>
    </row>
    <row r="51" customFormat="false" ht="15" hidden="false" customHeight="false" outlineLevel="0" collapsed="false">
      <c r="A51" s="0" t="s">
        <v>23</v>
      </c>
      <c r="K51" s="1" t="n">
        <f aca="false">SUM(C51:J51)</f>
        <v>0</v>
      </c>
      <c r="L51" s="8"/>
    </row>
    <row r="52" customFormat="false" ht="15" hidden="false" customHeight="false" outlineLevel="0" collapsed="false">
      <c r="A52" s="0" t="s">
        <v>21</v>
      </c>
      <c r="C52" s="1" t="n">
        <f aca="false">C5+C7+C14+C8</f>
        <v>80</v>
      </c>
      <c r="D52" s="1" t="n">
        <f aca="false">D5+D7+D14+D8</f>
        <v>200</v>
      </c>
      <c r="E52" s="1" t="n">
        <f aca="false">E7+E14+E8</f>
        <v>0</v>
      </c>
      <c r="F52" s="1" t="n">
        <f aca="false">F5+F7+F14+F8</f>
        <v>250</v>
      </c>
      <c r="G52" s="1" t="n">
        <f aca="false">G5+G7+G14+G8</f>
        <v>0</v>
      </c>
      <c r="H52" s="1" t="n">
        <f aca="false">H5+H7+H14+H8</f>
        <v>90</v>
      </c>
      <c r="I52" s="1" t="n">
        <f aca="false">I5+I7+I14+I8</f>
        <v>0</v>
      </c>
      <c r="J52" s="1" t="n">
        <f aca="false">J5+J7+J14+J8</f>
        <v>0</v>
      </c>
      <c r="K52" s="1" t="n">
        <f aca="false">SUM(C52:J52)</f>
        <v>620</v>
      </c>
      <c r="L52" s="8" t="n">
        <f aca="false">K5+K8+K7</f>
        <v>570</v>
      </c>
    </row>
    <row r="53" customFormat="false" ht="15" hidden="false" customHeight="false" outlineLevel="0" collapsed="false">
      <c r="A53" s="0" t="s">
        <v>24</v>
      </c>
      <c r="K53" s="1" t="n">
        <f aca="false">SUM(C53:J53)</f>
        <v>0</v>
      </c>
      <c r="L53" s="8"/>
    </row>
    <row r="54" customFormat="false" ht="15" hidden="false" customHeight="false" outlineLevel="0" collapsed="false">
      <c r="A54" s="0" t="s">
        <v>25</v>
      </c>
      <c r="C54" s="1" t="n">
        <f aca="false">C10+C21+C11+C13+C15+C16+C17+C18+C19+C20</f>
        <v>0</v>
      </c>
      <c r="D54" s="1" t="n">
        <f aca="false">D10+D21+D11+D13+D15+D16+D17+D18+D19+D20</f>
        <v>0</v>
      </c>
      <c r="E54" s="1" t="n">
        <f aca="false">E10+E21+E11+E13+E15+E16+E17+E18+E19+E20</f>
        <v>410</v>
      </c>
      <c r="F54" s="1" t="n">
        <f aca="false">F10+F21+F11+F13+F15+F16+F17+F18+F19+F20</f>
        <v>0</v>
      </c>
      <c r="G54" s="1" t="n">
        <f aca="false">G10+G21+G11+G13+G15+G16+G17+G18+G19+G20</f>
        <v>0</v>
      </c>
      <c r="H54" s="1" t="n">
        <f aca="false">H10+H21+H11+H13+H15+H16+H17+H18+H19+H20</f>
        <v>0</v>
      </c>
      <c r="I54" s="1" t="n">
        <f aca="false">I10+I21+I11+I13+I15+I16+I17+I18+I19+I20</f>
        <v>0</v>
      </c>
      <c r="J54" s="1" t="n">
        <f aca="false">J10+J21+J11+J13+J15+J16+J17+J18+J19+J20</f>
        <v>0</v>
      </c>
      <c r="K54" s="1" t="n">
        <f aca="false">SUM(C54:J54)</f>
        <v>410</v>
      </c>
      <c r="L54" s="8"/>
    </row>
    <row r="55" customFormat="false" ht="15" hidden="false" customHeight="false" outlineLevel="0" collapsed="false">
      <c r="A55" s="0" t="s">
        <v>26</v>
      </c>
      <c r="K55" s="1" t="n">
        <f aca="false">SUM(C55:J55)</f>
        <v>0</v>
      </c>
      <c r="L55" s="8"/>
    </row>
    <row r="56" customFormat="false" ht="15" hidden="false" customHeight="false" outlineLevel="0" collapsed="false">
      <c r="A56" s="0" t="s">
        <v>27</v>
      </c>
      <c r="K56" s="1" t="n">
        <f aca="false">SUM(C56:J56)</f>
        <v>0</v>
      </c>
      <c r="L56" s="8"/>
    </row>
    <row r="57" customFormat="false" ht="15" hidden="false" customHeight="false" outlineLevel="0" collapsed="false">
      <c r="A57" s="0" t="s">
        <v>28</v>
      </c>
      <c r="K57" s="1" t="n">
        <f aca="false">SUM(C57:J57)</f>
        <v>0</v>
      </c>
      <c r="L57" s="8"/>
    </row>
    <row r="58" customFormat="false" ht="15" hidden="false" customHeight="false" outlineLevel="0" collapsed="false">
      <c r="A58" s="0" t="s">
        <v>29</v>
      </c>
      <c r="K58" s="1" t="n">
        <f aca="false">SUM(C58:J58)</f>
        <v>0</v>
      </c>
      <c r="L58" s="8"/>
    </row>
    <row r="59" customFormat="false" ht="15" hidden="false" customHeight="false" outlineLevel="0" collapsed="false">
      <c r="A59" s="11" t="s">
        <v>30</v>
      </c>
      <c r="K59" s="1" t="n">
        <f aca="false">SUM(C59:J59)</f>
        <v>0</v>
      </c>
      <c r="L59" s="8"/>
    </row>
    <row r="60" customFormat="false" ht="15" hidden="false" customHeight="false" outlineLevel="0" collapsed="false">
      <c r="A60" s="11" t="s">
        <v>31</v>
      </c>
      <c r="C60" s="1" t="n">
        <f aca="false">C12</f>
        <v>0</v>
      </c>
      <c r="D60" s="1" t="n">
        <f aca="false">D12</f>
        <v>0</v>
      </c>
      <c r="E60" s="1" t="n">
        <f aca="false">E12</f>
        <v>80</v>
      </c>
      <c r="F60" s="1" t="n">
        <f aca="false">F12</f>
        <v>0</v>
      </c>
      <c r="G60" s="1" t="n">
        <f aca="false">G12</f>
        <v>0</v>
      </c>
      <c r="H60" s="1" t="n">
        <f aca="false">H12</f>
        <v>0</v>
      </c>
      <c r="I60" s="1" t="n">
        <f aca="false">I12</f>
        <v>0</v>
      </c>
      <c r="J60" s="1" t="n">
        <f aca="false">J12</f>
        <v>0</v>
      </c>
      <c r="K60" s="1" t="n">
        <f aca="false">SUM(C60:J60)</f>
        <v>80</v>
      </c>
      <c r="L60" s="8"/>
    </row>
    <row r="61" customFormat="false" ht="15" hidden="false" customHeight="false" outlineLevel="0" collapsed="false">
      <c r="A61" s="0" t="s">
        <v>19</v>
      </c>
      <c r="K61" s="1" t="n">
        <f aca="false">SUM(C61:J61)</f>
        <v>0</v>
      </c>
      <c r="L61" s="8"/>
    </row>
    <row r="62" customFormat="false" ht="15" hidden="false" customHeight="false" outlineLevel="0" collapsed="false">
      <c r="A62" s="0" t="s">
        <v>16</v>
      </c>
      <c r="C62" s="1" t="n">
        <f aca="false">C4+C3+C6+C9</f>
        <v>250</v>
      </c>
      <c r="D62" s="1" t="n">
        <f aca="false">D4+D3+D6+D9</f>
        <v>250</v>
      </c>
      <c r="E62" s="1" t="n">
        <f aca="false">E4+E3+E6+E9</f>
        <v>0</v>
      </c>
      <c r="F62" s="1" t="n">
        <f aca="false">F4+F6+F9</f>
        <v>50</v>
      </c>
      <c r="G62" s="1" t="n">
        <f aca="false">G4+G3+G6+G9</f>
        <v>0</v>
      </c>
      <c r="H62" s="1" t="n">
        <f aca="false">H4+H3+H6+H9</f>
        <v>100</v>
      </c>
      <c r="I62" s="1" t="n">
        <f aca="false">I4+I3+I6+I9</f>
        <v>330</v>
      </c>
      <c r="J62" s="1" t="n">
        <f aca="false">J4+J3+J6+J9</f>
        <v>0</v>
      </c>
      <c r="K62" s="1" t="n">
        <f aca="false">SUM(C62:J62)</f>
        <v>980</v>
      </c>
      <c r="L62" s="8" t="n">
        <f aca="false">K4+K3+K6+K9</f>
        <v>980</v>
      </c>
    </row>
    <row r="63" customFormat="false" ht="15" hidden="false" customHeight="false" outlineLevel="0" collapsed="false">
      <c r="A63" s="0" t="s">
        <v>32</v>
      </c>
      <c r="K63" s="1" t="n">
        <f aca="false">SUM(C63:J63)</f>
        <v>0</v>
      </c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K65" s="1" t="n">
        <f aca="false">SUM(K50:K63)</f>
        <v>2090</v>
      </c>
      <c r="L65" s="8" t="n">
        <f aca="false">SUM(L50:L63)</f>
        <v>1550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13" min="2" style="1" width="7.7"/>
    <col collapsed="false" customWidth="true" hidden="false" outlineLevel="0" max="14" min="14" style="0" width="7.7"/>
    <col collapsed="false" customWidth="true" hidden="false" outlineLevel="0" max="15" min="15" style="1" width="7.7"/>
  </cols>
  <sheetData>
    <row r="1" s="6" customFormat="true" ht="15" hidden="false" customHeight="false" outlineLevel="0" collapsed="false">
      <c r="A1" s="4" t="s">
        <v>207</v>
      </c>
      <c r="B1" s="5" t="s">
        <v>208</v>
      </c>
      <c r="C1" s="5" t="s">
        <v>209</v>
      </c>
      <c r="D1" s="5" t="s">
        <v>210</v>
      </c>
      <c r="E1" s="5" t="s">
        <v>211</v>
      </c>
      <c r="F1" s="5" t="s">
        <v>212</v>
      </c>
      <c r="G1" s="5" t="s">
        <v>213</v>
      </c>
      <c r="H1" s="5" t="s">
        <v>214</v>
      </c>
      <c r="I1" s="5" t="s">
        <v>215</v>
      </c>
      <c r="J1" s="5" t="s">
        <v>216</v>
      </c>
      <c r="K1" s="5" t="s">
        <v>217</v>
      </c>
      <c r="L1" s="5" t="s">
        <v>218</v>
      </c>
      <c r="M1" s="5" t="s">
        <v>219</v>
      </c>
      <c r="N1" s="5" t="s">
        <v>12</v>
      </c>
      <c r="O1" s="22" t="s">
        <v>12</v>
      </c>
    </row>
    <row r="2" customFormat="false" ht="15" hidden="false" customHeight="false" outlineLevel="0" collapsed="false">
      <c r="A2" s="0" t="s">
        <v>21</v>
      </c>
      <c r="B2" s="1" t="n">
        <f aca="false">'Ju M'!K52</f>
        <v>100</v>
      </c>
      <c r="C2" s="1" t="n">
        <f aca="false">'Ju F'!K52</f>
        <v>100</v>
      </c>
      <c r="D2" s="1" t="n">
        <f aca="false">'Yb M'!K54</f>
        <v>140</v>
      </c>
      <c r="E2" s="1" t="n">
        <f aca="false">'Yb F'!K52</f>
        <v>640</v>
      </c>
      <c r="F2" s="1" t="n">
        <f aca="false">'Ya M'!K52</f>
        <v>850</v>
      </c>
      <c r="G2" s="1" t="n">
        <f aca="false">'Ya F'!K52</f>
        <v>580</v>
      </c>
      <c r="H2" s="1" t="n">
        <f aca="false">'Ra M'!K52</f>
        <v>365</v>
      </c>
      <c r="I2" s="1" t="n">
        <f aca="false">'Ra F'!K52</f>
        <v>1275</v>
      </c>
      <c r="J2" s="1" t="n">
        <f aca="false">'Es M'!K52</f>
        <v>1485</v>
      </c>
      <c r="K2" s="1" t="n">
        <f aca="false">'Es F'!K52</f>
        <v>710</v>
      </c>
      <c r="L2" s="1" t="n">
        <f aca="false">'Cu M'!K52</f>
        <v>0</v>
      </c>
      <c r="M2" s="1" t="n">
        <f aca="false">'Cu F'!K52</f>
        <v>620</v>
      </c>
      <c r="N2" s="1" t="n">
        <f aca="false">SUM(B2:M2)</f>
        <v>6865</v>
      </c>
      <c r="O2" s="8" t="n">
        <f aca="false">'Ju M'!L52+'Ju F'!L52+'Yb M'!L54+'Yb F'!L52+'Ya M'!L52+'Ya F'!L52+'Ra M'!L52+'Ra F'!L52+'Es M'!L52+'Es F'!L52+'Cu M'!L52+'Cu F'!L52</f>
        <v>6400</v>
      </c>
    </row>
    <row r="3" customFormat="false" ht="15" hidden="false" customHeight="false" outlineLevel="0" collapsed="false">
      <c r="A3" s="0" t="s">
        <v>16</v>
      </c>
      <c r="B3" s="1" t="n">
        <f aca="false">'Ju M'!K62</f>
        <v>300</v>
      </c>
      <c r="C3" s="1" t="n">
        <f aca="false">'Ju F'!K62</f>
        <v>100</v>
      </c>
      <c r="D3" s="1" t="n">
        <f aca="false">'Yb M'!K64</f>
        <v>480</v>
      </c>
      <c r="E3" s="1" t="n">
        <f aca="false">'Yb F'!K62</f>
        <v>180</v>
      </c>
      <c r="F3" s="1" t="n">
        <f aca="false">'Ya M'!K62</f>
        <v>650</v>
      </c>
      <c r="G3" s="1" t="n">
        <f aca="false">'Ya F'!K62</f>
        <v>1040</v>
      </c>
      <c r="H3" s="1" t="n">
        <f aca="false">'Ra M'!K62</f>
        <v>730</v>
      </c>
      <c r="I3" s="1" t="n">
        <f aca="false">'Ra F'!K62</f>
        <v>470</v>
      </c>
      <c r="J3" s="1" t="n">
        <f aca="false">'Es M'!K62</f>
        <v>425</v>
      </c>
      <c r="K3" s="1" t="n">
        <f aca="false">'Es F'!K62</f>
        <v>0</v>
      </c>
      <c r="L3" s="1" t="n">
        <f aca="false">'Cu M'!K62</f>
        <v>100</v>
      </c>
      <c r="M3" s="1" t="n">
        <f aca="false">'Cu F'!K62</f>
        <v>980</v>
      </c>
      <c r="N3" s="1" t="n">
        <f aca="false">SUM(B3:M3)</f>
        <v>5455</v>
      </c>
      <c r="O3" s="8" t="n">
        <f aca="false">'Ju M'!L62+'Ju F'!L62+'Yb M'!L64+'Yb F'!L62+'Ya M'!L62+'Ya F'!L62+'Ra M'!L62+'Ra F'!L62+'Es M'!L62+'Es F'!L62+'Cu M'!L62+'Cu F'!L62</f>
        <v>4785</v>
      </c>
    </row>
    <row r="4" customFormat="false" ht="15" hidden="false" customHeight="false" outlineLevel="0" collapsed="false">
      <c r="A4" s="0" t="s">
        <v>29</v>
      </c>
      <c r="B4" s="1" t="n">
        <f aca="false">'Ju M'!K58</f>
        <v>0</v>
      </c>
      <c r="C4" s="1" t="n">
        <f aca="false">'Ju F'!K58</f>
        <v>380</v>
      </c>
      <c r="D4" s="1" t="n">
        <f aca="false">'Yb M'!K60</f>
        <v>1400</v>
      </c>
      <c r="E4" s="1" t="n">
        <f aca="false">'Yb F'!K58</f>
        <v>160</v>
      </c>
      <c r="F4" s="1" t="n">
        <f aca="false">'Ya M'!K58</f>
        <v>440</v>
      </c>
      <c r="G4" s="1" t="n">
        <f aca="false">'Ya F'!K58</f>
        <v>280</v>
      </c>
      <c r="H4" s="1" t="n">
        <f aca="false">'Ra M'!K58</f>
        <v>655</v>
      </c>
      <c r="I4" s="1" t="n">
        <f aca="false">'Ra F'!K58</f>
        <v>0</v>
      </c>
      <c r="J4" s="1" t="n">
        <f aca="false">'Es M'!K58</f>
        <v>380</v>
      </c>
      <c r="K4" s="1" t="n">
        <f aca="false">'Es F'!K58</f>
        <v>470</v>
      </c>
      <c r="L4" s="1" t="n">
        <f aca="false">'Cu M'!K58</f>
        <v>505</v>
      </c>
      <c r="M4" s="1" t="n">
        <f aca="false">'Cu F'!K58</f>
        <v>0</v>
      </c>
      <c r="N4" s="1" t="n">
        <f aca="false">SUM(B4:M4)</f>
        <v>4670</v>
      </c>
      <c r="O4" s="8" t="n">
        <f aca="false">'Ju M'!L58+'Ju F'!L58+'Yb M'!L60+'Yb F'!L58+'Ya M'!L58+'Ya F'!L58+'Ra M'!L58+'Ra F'!L58+'Es M'!L58+'Es F'!L58+'Cu M'!L58+'Cu F'!L58</f>
        <v>4060</v>
      </c>
    </row>
    <row r="5" customFormat="false" ht="15" hidden="false" customHeight="false" outlineLevel="0" collapsed="false">
      <c r="A5" s="11" t="s">
        <v>30</v>
      </c>
      <c r="B5" s="1" t="n">
        <f aca="false">'Ju M'!K59</f>
        <v>0</v>
      </c>
      <c r="C5" s="1" t="n">
        <f aca="false">'Ju F'!K59</f>
        <v>0</v>
      </c>
      <c r="D5" s="1" t="n">
        <f aca="false">'Yb M'!K61</f>
        <v>0</v>
      </c>
      <c r="E5" s="1" t="n">
        <f aca="false">'Yb F'!K59</f>
        <v>0</v>
      </c>
      <c r="F5" s="1" t="n">
        <f aca="false">'Ya M'!K59</f>
        <v>200</v>
      </c>
      <c r="G5" s="1" t="n">
        <f aca="false">'Ya F'!K59</f>
        <v>320</v>
      </c>
      <c r="H5" s="1" t="n">
        <f aca="false">'Ra M'!K59</f>
        <v>645</v>
      </c>
      <c r="I5" s="1" t="n">
        <f aca="false">'Ra F'!K59</f>
        <v>0</v>
      </c>
      <c r="J5" s="1" t="n">
        <f aca="false">'Es M'!K59</f>
        <v>0</v>
      </c>
      <c r="K5" s="1" t="n">
        <f aca="false">'Es F'!K59</f>
        <v>930</v>
      </c>
      <c r="L5" s="1" t="n">
        <f aca="false">'Cu M'!K59</f>
        <v>400</v>
      </c>
      <c r="M5" s="1" t="n">
        <f aca="false">'Cu F'!K59</f>
        <v>0</v>
      </c>
      <c r="N5" s="1" t="n">
        <f aca="false">SUM(B5:M5)</f>
        <v>2495</v>
      </c>
      <c r="O5" s="8" t="n">
        <f aca="false">'Ju M'!L59+'Ju F'!L59+'Yb M'!L61+'Yb F'!L59+'Ya M'!L59+'Ya F'!L59+'Ra M'!L59+'Ra F'!L59+'Es M'!L59+'Es F'!L59+'Cu M'!L59+'Cu F'!L59</f>
        <v>2475</v>
      </c>
    </row>
    <row r="6" customFormat="false" ht="15" hidden="false" customHeight="false" outlineLevel="0" collapsed="false">
      <c r="A6" s="0" t="s">
        <v>28</v>
      </c>
      <c r="B6" s="1" t="n">
        <f aca="false">'Ju M'!K57</f>
        <v>0</v>
      </c>
      <c r="C6" s="1" t="n">
        <f aca="false">'Ju F'!K57</f>
        <v>190</v>
      </c>
      <c r="D6" s="1" t="n">
        <f aca="false">'Yb M'!K59</f>
        <v>280</v>
      </c>
      <c r="E6" s="1" t="n">
        <f aca="false">'Yb F'!K57</f>
        <v>0</v>
      </c>
      <c r="F6" s="1" t="n">
        <f aca="false">'Ya M'!K57</f>
        <v>290</v>
      </c>
      <c r="G6" s="1" t="n">
        <f aca="false">'Ya F'!K57</f>
        <v>10</v>
      </c>
      <c r="H6" s="1" t="n">
        <f aca="false">'Ra M'!K57</f>
        <v>45</v>
      </c>
      <c r="I6" s="1" t="n">
        <f aca="false">'Ra F'!K57</f>
        <v>330</v>
      </c>
      <c r="J6" s="1" t="n">
        <f aca="false">'Es M'!K57</f>
        <v>270</v>
      </c>
      <c r="K6" s="1" t="n">
        <f aca="false">'Es F'!K57</f>
        <v>15</v>
      </c>
      <c r="L6" s="1" t="n">
        <f aca="false">'Cu M'!K57</f>
        <v>180</v>
      </c>
      <c r="M6" s="1" t="n">
        <f aca="false">'Cu F'!K57</f>
        <v>0</v>
      </c>
      <c r="N6" s="1" t="n">
        <f aca="false">SUM(B6:M6)</f>
        <v>1610</v>
      </c>
      <c r="O6" s="8" t="n">
        <f aca="false">'Ju M'!L57+'Ju F'!L57+'Yb M'!L59+'Yb F'!L57+'Ya M'!L57+'Ya F'!L57+'Ra M'!L57+'Ra F'!L57+'Es M'!L57+'Es F'!L57+'Cu M'!L57+'Cu F'!L57</f>
        <v>1375</v>
      </c>
    </row>
    <row r="7" customFormat="false" ht="15" hidden="false" customHeight="false" outlineLevel="0" collapsed="false">
      <c r="A7" s="0" t="s">
        <v>19</v>
      </c>
      <c r="B7" s="1" t="n">
        <f aca="false">'Ju M'!K61</f>
        <v>280</v>
      </c>
      <c r="C7" s="1" t="n">
        <f aca="false">'Ju F'!K61</f>
        <v>0</v>
      </c>
      <c r="D7" s="1" t="n">
        <f aca="false">'Yb M'!K63</f>
        <v>0</v>
      </c>
      <c r="E7" s="1" t="n">
        <f aca="false">'Yb F'!K61</f>
        <v>170</v>
      </c>
      <c r="F7" s="1" t="n">
        <f aca="false">'Ya M'!K61</f>
        <v>90</v>
      </c>
      <c r="G7" s="1" t="n">
        <f aca="false">'Ya F'!K61</f>
        <v>0</v>
      </c>
      <c r="H7" s="1" t="n">
        <f aca="false">'Ra M'!K61</f>
        <v>0</v>
      </c>
      <c r="I7" s="1" t="n">
        <f aca="false">'Ra F'!K61</f>
        <v>0</v>
      </c>
      <c r="J7" s="1" t="n">
        <f aca="false">'Es M'!K61</f>
        <v>0</v>
      </c>
      <c r="K7" s="1" t="n">
        <f aca="false">'Es F'!K61</f>
        <v>0</v>
      </c>
      <c r="L7" s="1" t="n">
        <f aca="false">'Cu M'!K61</f>
        <v>0</v>
      </c>
      <c r="M7" s="1" t="n">
        <f aca="false">'Cu F'!K61</f>
        <v>0</v>
      </c>
      <c r="N7" s="1" t="n">
        <f aca="false">SUM(B7:M7)</f>
        <v>540</v>
      </c>
      <c r="O7" s="8" t="n">
        <f aca="false">'Ju M'!L61+'Ju F'!L61+'Yb M'!L63+'Yb F'!L61+'Ya M'!L61+'Ya F'!L61+'Ra M'!L61+'Ra F'!L61+'Es M'!L61+'Es F'!L61+'Cu M'!L61+'Cu F'!L61</f>
        <v>540</v>
      </c>
    </row>
    <row r="8" customFormat="false" ht="15" hidden="false" customHeight="false" outlineLevel="0" collapsed="false">
      <c r="A8" s="0" t="s">
        <v>25</v>
      </c>
      <c r="B8" s="1" t="n">
        <f aca="false">'Ju M'!K54</f>
        <v>0</v>
      </c>
      <c r="C8" s="1" t="n">
        <f aca="false">'Ju F'!K54</f>
        <v>0</v>
      </c>
      <c r="D8" s="1" t="n">
        <f aca="false">'Yb M'!K56</f>
        <v>0</v>
      </c>
      <c r="E8" s="1" t="n">
        <f aca="false">'Yb F'!K54</f>
        <v>0</v>
      </c>
      <c r="F8" s="1" t="n">
        <f aca="false">'Ya M'!K54</f>
        <v>0</v>
      </c>
      <c r="G8" s="1" t="n">
        <f aca="false">'Ya F'!K54</f>
        <v>0</v>
      </c>
      <c r="H8" s="1" t="n">
        <f aca="false">'Ra M'!K54</f>
        <v>165</v>
      </c>
      <c r="I8" s="1" t="n">
        <f aca="false">'Ra F'!K54</f>
        <v>40</v>
      </c>
      <c r="J8" s="1" t="n">
        <f aca="false">'Es M'!K54</f>
        <v>70</v>
      </c>
      <c r="K8" s="1" t="n">
        <f aca="false">'Es F'!K54</f>
        <v>170</v>
      </c>
      <c r="L8" s="1" t="n">
        <f aca="false">'Cu M'!K54</f>
        <v>320</v>
      </c>
      <c r="M8" s="1" t="n">
        <f aca="false">'Cu F'!K54</f>
        <v>410</v>
      </c>
      <c r="N8" s="1" t="n">
        <f aca="false">SUM(B8:M8)</f>
        <v>1175</v>
      </c>
      <c r="O8" s="8" t="n">
        <f aca="false">'Ju M'!L54+'Ju F'!L54+'Yb M'!L56+'Yb F'!L54+'Ya M'!L54+'Ya F'!L54+'Ra M'!L54+'Ra F'!L54+'Es M'!L54+'Es F'!L54+'Cu M'!L54+'Cu F'!L54</f>
        <v>0</v>
      </c>
    </row>
    <row r="9" customFormat="false" ht="15" hidden="false" customHeight="false" outlineLevel="0" collapsed="false">
      <c r="A9" s="11" t="s">
        <v>31</v>
      </c>
      <c r="B9" s="1" t="n">
        <f aca="false">'Ju M'!K60</f>
        <v>0</v>
      </c>
      <c r="C9" s="1" t="n">
        <f aca="false">'Ju F'!K60</f>
        <v>0</v>
      </c>
      <c r="D9" s="1" t="n">
        <f aca="false">'Yb M'!K62</f>
        <v>0</v>
      </c>
      <c r="E9" s="1" t="n">
        <f aca="false">'Yb F'!K60</f>
        <v>0</v>
      </c>
      <c r="F9" s="1" t="n">
        <f aca="false">'Ya M'!K60</f>
        <v>0</v>
      </c>
      <c r="G9" s="1" t="n">
        <f aca="false">'Ya F'!K60</f>
        <v>0</v>
      </c>
      <c r="H9" s="1" t="n">
        <f aca="false">'Ra M'!K60</f>
        <v>0</v>
      </c>
      <c r="I9" s="1" t="n">
        <f aca="false">'Ra F'!K60</f>
        <v>0</v>
      </c>
      <c r="J9" s="1" t="n">
        <f aca="false">'Es M'!K60</f>
        <v>0</v>
      </c>
      <c r="K9" s="1" t="n">
        <f aca="false">'Es F'!K60</f>
        <v>0</v>
      </c>
      <c r="L9" s="1" t="n">
        <f aca="false">'Cu M'!K60</f>
        <v>50</v>
      </c>
      <c r="M9" s="1" t="n">
        <f aca="false">'Cu F'!K60</f>
        <v>80</v>
      </c>
      <c r="N9" s="1" t="n">
        <f aca="false">SUM(B9:M9)</f>
        <v>130</v>
      </c>
      <c r="O9" s="8" t="n">
        <f aca="false">'Ju M'!L60+'Ju F'!L60+'Yb M'!L62+'Yb F'!L60+'Ya M'!L60+'Ya F'!L60+'Ra M'!L60+'Ra F'!L60+'Es M'!L60+'Es F'!L60+'Cu M'!L60+'Cu F'!L60</f>
        <v>0</v>
      </c>
    </row>
    <row r="10" customFormat="false" ht="15" hidden="false" customHeight="false" outlineLevel="0" collapsed="false">
      <c r="A10" s="0" t="s">
        <v>26</v>
      </c>
      <c r="B10" s="1" t="n">
        <f aca="false">'Ju M'!K55</f>
        <v>0</v>
      </c>
      <c r="C10" s="1" t="n">
        <f aca="false">'Ju M'!L55</f>
        <v>0</v>
      </c>
      <c r="D10" s="1" t="n">
        <f aca="false">'Yb M'!K57</f>
        <v>90</v>
      </c>
      <c r="E10" s="1" t="n">
        <f aca="false">'Yb F'!K55</f>
        <v>0</v>
      </c>
      <c r="F10" s="1" t="n">
        <f aca="false">'Ya M'!K55</f>
        <v>0</v>
      </c>
      <c r="G10" s="1" t="n">
        <f aca="false">'Ya F'!K55</f>
        <v>0</v>
      </c>
      <c r="H10" s="1" t="n">
        <f aca="false">'Ra M'!K55</f>
        <v>0</v>
      </c>
      <c r="I10" s="1" t="n">
        <f aca="false">'Ra F'!K55</f>
        <v>0</v>
      </c>
      <c r="J10" s="1" t="n">
        <f aca="false">'Es M'!K55</f>
        <v>0</v>
      </c>
      <c r="K10" s="1" t="n">
        <f aca="false">'Es F'!K55</f>
        <v>0</v>
      </c>
      <c r="L10" s="1" t="n">
        <f aca="false">'Cu M'!K55</f>
        <v>0</v>
      </c>
      <c r="M10" s="1" t="n">
        <f aca="false">'Cu F'!K55</f>
        <v>0</v>
      </c>
      <c r="N10" s="1" t="n">
        <f aca="false">SUM(B10:M10)</f>
        <v>90</v>
      </c>
      <c r="O10" s="8" t="n">
        <f aca="false">'Ju M'!L55+'Ju F'!L55+'Yb M'!L57+'Yb F'!L55+'Ya M'!L55+'Ya F'!L55+'Ra M'!L55+'Ra F'!L55+'Es M'!L55+'Es F'!L55+'Cu M'!L55+'Cu F'!L55</f>
        <v>0</v>
      </c>
    </row>
    <row r="11" customFormat="false" ht="15" hidden="false" customHeight="false" outlineLevel="0" collapsed="false">
      <c r="A11" s="0" t="s">
        <v>22</v>
      </c>
      <c r="B11" s="1" t="n">
        <f aca="false">'Ju M'!K50</f>
        <v>0</v>
      </c>
      <c r="C11" s="1" t="n">
        <f aca="false">'Ju F'!K50</f>
        <v>0</v>
      </c>
      <c r="D11" s="1" t="n">
        <f aca="false">'Yb M'!K52</f>
        <v>0</v>
      </c>
      <c r="E11" s="1" t="n">
        <f aca="false">'Yb F'!K50</f>
        <v>0</v>
      </c>
      <c r="F11" s="1" t="n">
        <f aca="false">'Ya M'!K50</f>
        <v>0</v>
      </c>
      <c r="G11" s="1" t="n">
        <f aca="false">'Ya F'!K50</f>
        <v>0</v>
      </c>
      <c r="H11" s="1" t="n">
        <f aca="false">'Ra M'!K50</f>
        <v>0</v>
      </c>
      <c r="I11" s="1" t="n">
        <f aca="false">'Ra F'!K50</f>
        <v>0</v>
      </c>
      <c r="J11" s="1" t="n">
        <f aca="false">'Es M'!K50</f>
        <v>0</v>
      </c>
      <c r="K11" s="1" t="n">
        <f aca="false">'Es F'!K50</f>
        <v>0</v>
      </c>
      <c r="L11" s="1" t="n">
        <f aca="false">'Cu M'!K50</f>
        <v>0</v>
      </c>
      <c r="M11" s="1" t="n">
        <f aca="false">'Cu F'!K50</f>
        <v>0</v>
      </c>
      <c r="N11" s="1" t="n">
        <f aca="false">SUM(B11:M11)</f>
        <v>0</v>
      </c>
      <c r="O11" s="8" t="n">
        <f aca="false">'Ju M'!L50+'Ju F'!L50+'Yb M'!L52+'Yb F'!L50+'Ya M'!L50+'Ya F'!L50+'Ra M'!L50+'Ra F'!L50+'Es M'!L50+'Es F'!L50+'Cu M'!L50+'Cu F'!L50</f>
        <v>0</v>
      </c>
    </row>
    <row r="12" customFormat="false" ht="15" hidden="false" customHeight="false" outlineLevel="0" collapsed="false">
      <c r="A12" s="0" t="s">
        <v>23</v>
      </c>
      <c r="B12" s="1" t="n">
        <f aca="false">'Ju M'!K51</f>
        <v>0</v>
      </c>
      <c r="C12" s="1" t="n">
        <f aca="false">'Ju F'!K51</f>
        <v>0</v>
      </c>
      <c r="D12" s="1" t="n">
        <f aca="false">'Yb M'!K53</f>
        <v>0</v>
      </c>
      <c r="E12" s="1" t="n">
        <f aca="false">'Yb F'!K51</f>
        <v>0</v>
      </c>
      <c r="F12" s="1" t="n">
        <f aca="false">'Ya M'!K51</f>
        <v>0</v>
      </c>
      <c r="G12" s="1" t="n">
        <f aca="false">'Ya F'!K51</f>
        <v>0</v>
      </c>
      <c r="H12" s="1" t="n">
        <f aca="false">'Ra M'!K51</f>
        <v>0</v>
      </c>
      <c r="I12" s="1" t="n">
        <f aca="false">'Ra F'!K51</f>
        <v>0</v>
      </c>
      <c r="J12" s="1" t="n">
        <f aca="false">'Es M'!K51</f>
        <v>0</v>
      </c>
      <c r="K12" s="1" t="n">
        <f aca="false">'Es F'!K51</f>
        <v>0</v>
      </c>
      <c r="L12" s="1" t="n">
        <f aca="false">'Cu M'!K51</f>
        <v>0</v>
      </c>
      <c r="M12" s="1" t="n">
        <f aca="false">'Cu F'!K51</f>
        <v>0</v>
      </c>
      <c r="N12" s="1" t="n">
        <f aca="false">SUM(B12:M12)</f>
        <v>0</v>
      </c>
      <c r="O12" s="8" t="n">
        <f aca="false">'Ju M'!L51+'Ju F'!L51+'Yb M'!L53+'Yb F'!L51+'Ya M'!L51+'Ya F'!L51+'Ra M'!L51+'Ra F'!L51+'Es M'!L51+'Es F'!L51+'Cu M'!L51+'Cu F'!L51</f>
        <v>0</v>
      </c>
    </row>
    <row r="13" customFormat="false" ht="15" hidden="false" customHeight="false" outlineLevel="0" collapsed="false">
      <c r="A13" s="0" t="s">
        <v>24</v>
      </c>
      <c r="B13" s="1" t="n">
        <f aca="false">'Ju M'!K53</f>
        <v>0</v>
      </c>
      <c r="C13" s="1" t="n">
        <f aca="false">'Ju F'!K53</f>
        <v>0</v>
      </c>
      <c r="D13" s="1" t="n">
        <f aca="false">'Yb M'!K55</f>
        <v>0</v>
      </c>
      <c r="E13" s="1" t="n">
        <f aca="false">'Yb F'!K53</f>
        <v>0</v>
      </c>
      <c r="F13" s="1" t="n">
        <f aca="false">'Ya M'!K53</f>
        <v>0</v>
      </c>
      <c r="G13" s="1" t="n">
        <f aca="false">'Ya F'!K53</f>
        <v>0</v>
      </c>
      <c r="H13" s="1" t="n">
        <f aca="false">'Ra M'!K53</f>
        <v>0</v>
      </c>
      <c r="I13" s="1" t="n">
        <f aca="false">'Ra F'!K53</f>
        <v>0</v>
      </c>
      <c r="J13" s="1" t="n">
        <f aca="false">'Es M'!K53</f>
        <v>0</v>
      </c>
      <c r="K13" s="1" t="n">
        <f aca="false">'Es F'!K53</f>
        <v>0</v>
      </c>
      <c r="L13" s="1" t="n">
        <f aca="false">'Cu M'!K53</f>
        <v>0</v>
      </c>
      <c r="M13" s="1" t="n">
        <f aca="false">'Cu F'!K53</f>
        <v>0</v>
      </c>
      <c r="N13" s="1" t="n">
        <f aca="false">SUM(B13:M13)</f>
        <v>0</v>
      </c>
      <c r="O13" s="8" t="n">
        <f aca="false">'Ju M'!L53+'Ju F'!L53+'Yb M'!L55+'Yb F'!L53+'Ya M'!L53+'Ya F'!L53+'Ra M'!L53+'Ra F'!L53+'Es M'!L53+'Es F'!L53+'Cu M'!L53+'Cu F'!L53</f>
        <v>0</v>
      </c>
    </row>
    <row r="14" customFormat="false" ht="15" hidden="false" customHeight="false" outlineLevel="0" collapsed="false">
      <c r="A14" s="0" t="s">
        <v>27</v>
      </c>
      <c r="B14" s="1" t="n">
        <f aca="false">'Ju M'!K56</f>
        <v>0</v>
      </c>
      <c r="C14" s="1" t="n">
        <f aca="false">'Ju M'!L56</f>
        <v>0</v>
      </c>
      <c r="D14" s="1" t="n">
        <f aca="false">'Yb M'!K58</f>
        <v>0</v>
      </c>
      <c r="E14" s="1" t="n">
        <f aca="false">'Yb F'!K56</f>
        <v>0</v>
      </c>
      <c r="F14" s="1" t="n">
        <f aca="false">'Ya M'!K56</f>
        <v>0</v>
      </c>
      <c r="G14" s="1" t="n">
        <f aca="false">'Ya F'!K56</f>
        <v>0</v>
      </c>
      <c r="H14" s="1" t="n">
        <f aca="false">'Ra M'!K56</f>
        <v>0</v>
      </c>
      <c r="I14" s="1" t="n">
        <f aca="false">'Ra F'!K56</f>
        <v>0</v>
      </c>
      <c r="J14" s="1" t="n">
        <f aca="false">'Es M'!K56</f>
        <v>0</v>
      </c>
      <c r="K14" s="1" t="n">
        <f aca="false">'Es F'!K56</f>
        <v>0</v>
      </c>
      <c r="L14" s="1" t="n">
        <f aca="false">'Cu M'!K56</f>
        <v>0</v>
      </c>
      <c r="M14" s="1" t="n">
        <f aca="false">'Cu F'!K56</f>
        <v>0</v>
      </c>
      <c r="N14" s="1" t="n">
        <f aca="false">SUM(B14:M14)</f>
        <v>0</v>
      </c>
      <c r="O14" s="8" t="n">
        <f aca="false">'Ju M'!L56+'Ju F'!L56+'Yb M'!L58+'Yb F'!L56+'Ya M'!L56+'Ya F'!L56+'Ra M'!L56+'Ra F'!L56+'Es M'!L56+'Es F'!L56+'Cu M'!L56+'Cu F'!L56</f>
        <v>0</v>
      </c>
    </row>
    <row r="15" customFormat="false" ht="15" hidden="false" customHeight="false" outlineLevel="0" collapsed="false">
      <c r="A15" s="0" t="s">
        <v>32</v>
      </c>
      <c r="B15" s="1" t="n">
        <f aca="false">'Ju M'!K63</f>
        <v>0</v>
      </c>
      <c r="C15" s="1" t="n">
        <f aca="false">'Ju F'!K63</f>
        <v>0</v>
      </c>
      <c r="D15" s="1" t="n">
        <f aca="false">'Yb M'!K65</f>
        <v>0</v>
      </c>
      <c r="E15" s="1" t="n">
        <f aca="false">'Yb F'!K63</f>
        <v>0</v>
      </c>
      <c r="F15" s="1" t="n">
        <f aca="false">'Ya M'!K63</f>
        <v>0</v>
      </c>
      <c r="G15" s="1" t="n">
        <f aca="false">'Ya F'!K63</f>
        <v>0</v>
      </c>
      <c r="H15" s="1" t="n">
        <f aca="false">'Ra M'!K63</f>
        <v>0</v>
      </c>
      <c r="I15" s="1" t="n">
        <f aca="false">'Ra F'!K63</f>
        <v>0</v>
      </c>
      <c r="J15" s="1" t="n">
        <f aca="false">'Es M'!K63</f>
        <v>0</v>
      </c>
      <c r="K15" s="1" t="n">
        <f aca="false">'Es F'!K63</f>
        <v>0</v>
      </c>
      <c r="L15" s="1" t="n">
        <f aca="false">'Cu M'!K63</f>
        <v>0</v>
      </c>
      <c r="M15" s="1" t="n">
        <f aca="false">'Cu F'!K63</f>
        <v>0</v>
      </c>
      <c r="N15" s="1" t="n">
        <f aca="false">SUM(B15:M15)</f>
        <v>0</v>
      </c>
      <c r="O15" s="8" t="n">
        <f aca="false">'Ju M'!L63+'Ju F'!L63+'Yb M'!L65+'Yb F'!L63+'Ya M'!L63+'Ya F'!L63+'Ra M'!L63+'Ra F'!L63+'Es M'!L63+'Es F'!L63+'Cu M'!L63+'Cu F'!L63</f>
        <v>0</v>
      </c>
    </row>
    <row r="16" customFormat="false" ht="15" hidden="false" customHeight="false" outlineLevel="0" collapsed="false">
      <c r="B16" s="1" t="n">
        <f aca="false">SUM(B2:B14)</f>
        <v>680</v>
      </c>
      <c r="C16" s="1" t="n">
        <f aca="false">SUM(C2:C14)</f>
        <v>770</v>
      </c>
      <c r="D16" s="1" t="n">
        <f aca="false">SUM(D2:D14)</f>
        <v>2390</v>
      </c>
      <c r="E16" s="1" t="n">
        <f aca="false">SUM(E2:E14)</f>
        <v>1150</v>
      </c>
      <c r="F16" s="1" t="n">
        <f aca="false">SUM(F2:F14)</f>
        <v>2520</v>
      </c>
      <c r="G16" s="1" t="n">
        <f aca="false">SUM(G2:G14)</f>
        <v>2230</v>
      </c>
      <c r="H16" s="1" t="n">
        <f aca="false">SUM(H2:H14)</f>
        <v>2605</v>
      </c>
      <c r="I16" s="1" t="n">
        <f aca="false">SUM(I2:I14)</f>
        <v>2115</v>
      </c>
      <c r="J16" s="1" t="n">
        <f aca="false">SUM(J2:J14)</f>
        <v>2630</v>
      </c>
      <c r="K16" s="1" t="n">
        <f aca="false">SUM(K2:K14)</f>
        <v>2295</v>
      </c>
      <c r="L16" s="1" t="n">
        <f aca="false">SUM(L2:L14)</f>
        <v>1555</v>
      </c>
      <c r="M16" s="1" t="n">
        <f aca="false">SUM(M2:M14)</f>
        <v>2090</v>
      </c>
      <c r="N16" s="1" t="n">
        <f aca="false">SUM(N2:N14)</f>
        <v>23030</v>
      </c>
      <c r="O16" s="8" t="n">
        <f aca="false">SUM(O2:O14)</f>
        <v>19635</v>
      </c>
    </row>
    <row r="17" customFormat="false" ht="15" hidden="false" customHeight="false" outlineLevel="0" collapsed="false">
      <c r="N17" s="1" t="n">
        <f aca="false">SUM(B16:M16)</f>
        <v>23030</v>
      </c>
    </row>
    <row r="19" customFormat="false" ht="15" hidden="false" customHeight="false" outlineLevel="0" collapsed="false">
      <c r="N19" s="23"/>
      <c r="O19" s="8" t="n">
        <f aca="false">'Ju M'!L65+'Ju F'!L65+'Yb M'!L67+'Yb F'!L65+'Ya M'!L65+'Ya F'!L65+'Ra M'!L65+'Ra F'!L65+'Es M'!L65+'Es F'!L65+'Cu M'!L65+'Cu F'!L65</f>
        <v>19635</v>
      </c>
    </row>
    <row r="21" customFormat="false" ht="15.75" hidden="false" customHeight="false" outlineLevel="0" collapsed="false"/>
    <row r="22" customFormat="false" ht="32.25" hidden="false" customHeight="false" outlineLevel="0" collapsed="false">
      <c r="B22" s="24" t="s">
        <v>220</v>
      </c>
      <c r="C22" s="25" t="s">
        <v>221</v>
      </c>
      <c r="D22" s="25" t="s">
        <v>222</v>
      </c>
      <c r="E22" s="25" t="s">
        <v>223</v>
      </c>
      <c r="F22" s="25" t="s">
        <v>224</v>
      </c>
      <c r="G22" s="25" t="s">
        <v>225</v>
      </c>
      <c r="H22" s="25" t="s">
        <v>226</v>
      </c>
      <c r="I22" s="25" t="s">
        <v>227</v>
      </c>
      <c r="J22" s="25" t="s">
        <v>228</v>
      </c>
      <c r="K22" s="25" t="s">
        <v>229</v>
      </c>
      <c r="L22" s="24" t="s">
        <v>230</v>
      </c>
      <c r="M22" s="26"/>
      <c r="N22" s="26"/>
      <c r="O22" s="26"/>
    </row>
    <row r="23" customFormat="false" ht="16.5" hidden="false" customHeight="false" outlineLevel="0" collapsed="false">
      <c r="B23" s="27" t="n">
        <v>100</v>
      </c>
      <c r="C23" s="28" t="n">
        <v>90</v>
      </c>
      <c r="D23" s="28" t="n">
        <v>80</v>
      </c>
      <c r="E23" s="28" t="n">
        <v>60</v>
      </c>
      <c r="F23" s="28" t="n">
        <v>50</v>
      </c>
      <c r="G23" s="28" t="n">
        <v>40</v>
      </c>
      <c r="H23" s="28" t="n">
        <v>30</v>
      </c>
      <c r="I23" s="28" t="n">
        <v>20</v>
      </c>
      <c r="J23" s="28" t="n">
        <v>15</v>
      </c>
      <c r="K23" s="28" t="n">
        <v>10</v>
      </c>
      <c r="L23" s="27" t="n">
        <v>5</v>
      </c>
      <c r="M23" s="26"/>
      <c r="N23" s="26"/>
      <c r="O2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9" min="3" style="0" width="8.56"/>
    <col collapsed="false" customWidth="true" hidden="false" outlineLevel="0" max="10" min="10" style="0" width="12.56"/>
    <col collapsed="false" customWidth="true" hidden="false" outlineLevel="0" max="11" min="11" style="0" width="8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A1" s="2" t="s">
        <v>33</v>
      </c>
      <c r="L1" s="3" t="s">
        <v>1</v>
      </c>
      <c r="M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</row>
    <row r="3" customFormat="false" ht="15" hidden="false" customHeight="false" outlineLevel="0" collapsed="false">
      <c r="A3" s="7" t="s">
        <v>34</v>
      </c>
      <c r="B3" s="7" t="s">
        <v>28</v>
      </c>
      <c r="C3" s="8" t="n">
        <v>90</v>
      </c>
      <c r="D3" s="8" t="n">
        <v>100</v>
      </c>
      <c r="E3" s="8"/>
      <c r="F3" s="9"/>
      <c r="G3" s="8"/>
      <c r="H3" s="8"/>
      <c r="I3" s="8"/>
      <c r="J3" s="8"/>
      <c r="K3" s="8" t="n">
        <f aca="false">SUM(C3:J3)</f>
        <v>190</v>
      </c>
      <c r="M3" s="1" t="s">
        <v>17</v>
      </c>
    </row>
    <row r="4" customFormat="false" ht="15" hidden="false" customHeight="false" outlineLevel="0" collapsed="false">
      <c r="A4" s="7" t="s">
        <v>35</v>
      </c>
      <c r="B4" s="7" t="s">
        <v>29</v>
      </c>
      <c r="C4" s="8"/>
      <c r="D4" s="8"/>
      <c r="E4" s="8"/>
      <c r="F4" s="9"/>
      <c r="G4" s="8"/>
      <c r="H4" s="8" t="n">
        <v>100</v>
      </c>
      <c r="I4" s="8" t="n">
        <v>90</v>
      </c>
      <c r="J4" s="8"/>
      <c r="K4" s="8" t="n">
        <f aca="false">SUM(C4:J4)</f>
        <v>190</v>
      </c>
      <c r="M4" s="1" t="s">
        <v>17</v>
      </c>
    </row>
    <row r="5" customFormat="false" ht="15" hidden="false" customHeight="false" outlineLevel="0" collapsed="false">
      <c r="A5" s="7" t="s">
        <v>36</v>
      </c>
      <c r="B5" s="7" t="s">
        <v>29</v>
      </c>
      <c r="C5" s="8"/>
      <c r="D5" s="8"/>
      <c r="E5" s="8"/>
      <c r="F5" s="9"/>
      <c r="G5" s="8"/>
      <c r="H5" s="8" t="n">
        <v>90</v>
      </c>
      <c r="I5" s="8" t="n">
        <v>100</v>
      </c>
      <c r="J5" s="8"/>
      <c r="K5" s="8" t="n">
        <f aca="false">SUM(C5:J5)</f>
        <v>190</v>
      </c>
      <c r="M5" s="1" t="s">
        <v>17</v>
      </c>
    </row>
    <row r="6" customFormat="false" ht="15" hidden="false" customHeight="false" outlineLevel="0" collapsed="false">
      <c r="A6" s="11" t="s">
        <v>37</v>
      </c>
      <c r="B6" s="0" t="s">
        <v>16</v>
      </c>
      <c r="C6" s="10"/>
      <c r="D6" s="10"/>
      <c r="E6" s="10"/>
      <c r="F6" s="9"/>
      <c r="G6" s="10" t="n">
        <v>100</v>
      </c>
      <c r="H6" s="10"/>
      <c r="I6" s="10"/>
      <c r="J6" s="10"/>
      <c r="K6" s="10" t="n">
        <f aca="false">SUM(C6:J6)</f>
        <v>100</v>
      </c>
      <c r="M6" s="1" t="s">
        <v>17</v>
      </c>
    </row>
    <row r="7" customFormat="false" ht="15" hidden="false" customHeight="false" outlineLevel="0" collapsed="false">
      <c r="A7" s="11" t="s">
        <v>38</v>
      </c>
      <c r="B7" s="0" t="s">
        <v>21</v>
      </c>
      <c r="C7" s="10" t="n">
        <v>100</v>
      </c>
      <c r="D7" s="10"/>
      <c r="E7" s="10"/>
      <c r="F7" s="9"/>
      <c r="G7" s="10"/>
      <c r="H7" s="10"/>
      <c r="I7" s="10"/>
      <c r="J7" s="10"/>
      <c r="K7" s="10" t="n">
        <f aca="false">SUM(C7:J7)</f>
        <v>100</v>
      </c>
      <c r="M7" s="1" t="s">
        <v>17</v>
      </c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 t="n">
        <f aca="false">SUM(K3:K8)</f>
        <v>770</v>
      </c>
    </row>
    <row r="10" customFormat="false" ht="0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0.95" hidden="false" customHeight="true" outlineLevel="0" collapsed="false"/>
    <row r="12" customFormat="false" ht="0.95" hidden="false" customHeight="true" outlineLevel="0" collapsed="false"/>
    <row r="13" customFormat="false" ht="0.95" hidden="false" customHeight="true" outlineLevel="0" collapsed="false"/>
    <row r="14" customFormat="false" ht="0.95" hidden="false" customHeight="true" outlineLevel="0" collapsed="false"/>
    <row r="15" customFormat="false" ht="0.95" hidden="false" customHeight="true" outlineLevel="0" collapsed="false"/>
    <row r="16" customFormat="false" ht="0.95" hidden="false" customHeight="true" outlineLevel="0" collapsed="false"/>
    <row r="17" customFormat="false" ht="0.95" hidden="false" customHeight="true" outlineLevel="0" collapsed="false"/>
    <row r="18" customFormat="false" ht="0.95" hidden="false" customHeight="true" outlineLevel="0" collapsed="false"/>
    <row r="19" customFormat="false" ht="0.95" hidden="false" customHeight="true" outlineLevel="0" collapsed="false"/>
    <row r="20" customFormat="false" ht="0.95" hidden="false" customHeight="true" outlineLevel="0" collapsed="false"/>
    <row r="21" customFormat="false" ht="0.95" hidden="false" customHeight="true" outlineLevel="0" collapsed="false"/>
    <row r="22" customFormat="false" ht="0.95" hidden="fals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>
      <c r="A34" s="11"/>
    </row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15" hidden="false" customHeight="false" outlineLevel="0" collapsed="false">
      <c r="A50" s="0" t="s">
        <v>22</v>
      </c>
      <c r="C50" s="1"/>
      <c r="D50" s="1"/>
      <c r="E50" s="1"/>
      <c r="F50" s="1"/>
      <c r="G50" s="1"/>
      <c r="H50" s="1"/>
      <c r="I50" s="1"/>
      <c r="J50" s="1"/>
      <c r="K50" s="1" t="n">
        <f aca="false">SUM(C50:J50)</f>
        <v>0</v>
      </c>
      <c r="L50" s="8"/>
    </row>
    <row r="51" customFormat="false" ht="15" hidden="false" customHeight="false" outlineLevel="0" collapsed="false">
      <c r="A51" s="0" t="s">
        <v>23</v>
      </c>
      <c r="C51" s="1"/>
      <c r="D51" s="1"/>
      <c r="E51" s="1"/>
      <c r="F51" s="1"/>
      <c r="G51" s="1"/>
      <c r="H51" s="1"/>
      <c r="I51" s="1"/>
      <c r="J51" s="1"/>
      <c r="K51" s="1" t="n">
        <f aca="false">SUM(C51:J51)</f>
        <v>0</v>
      </c>
      <c r="L51" s="8"/>
    </row>
    <row r="52" customFormat="false" ht="15" hidden="false" customHeight="false" outlineLevel="0" collapsed="false">
      <c r="A52" s="0" t="s">
        <v>21</v>
      </c>
      <c r="C52" s="1" t="n">
        <f aca="false">C7</f>
        <v>100</v>
      </c>
      <c r="D52" s="1" t="n">
        <f aca="false">D7</f>
        <v>0</v>
      </c>
      <c r="E52" s="1" t="n">
        <f aca="false">E7</f>
        <v>0</v>
      </c>
      <c r="F52" s="1" t="n">
        <f aca="false">F7</f>
        <v>0</v>
      </c>
      <c r="G52" s="1" t="n">
        <f aca="false">G7</f>
        <v>0</v>
      </c>
      <c r="H52" s="1" t="n">
        <f aca="false">H7</f>
        <v>0</v>
      </c>
      <c r="I52" s="1" t="n">
        <f aca="false">I7</f>
        <v>0</v>
      </c>
      <c r="J52" s="1" t="n">
        <f aca="false">J7</f>
        <v>0</v>
      </c>
      <c r="K52" s="1" t="n">
        <f aca="false">SUM(C52:J52)</f>
        <v>100</v>
      </c>
      <c r="L52" s="8"/>
    </row>
    <row r="53" customFormat="false" ht="15" hidden="false" customHeight="false" outlineLevel="0" collapsed="false">
      <c r="A53" s="0" t="s">
        <v>24</v>
      </c>
      <c r="C53" s="1"/>
      <c r="D53" s="1"/>
      <c r="E53" s="1"/>
      <c r="F53" s="1"/>
      <c r="G53" s="1"/>
      <c r="H53" s="1"/>
      <c r="I53" s="1"/>
      <c r="J53" s="1"/>
      <c r="K53" s="1" t="n">
        <f aca="false">SUM(C53:J53)</f>
        <v>0</v>
      </c>
      <c r="L53" s="8"/>
    </row>
    <row r="54" customFormat="false" ht="15" hidden="false" customHeight="false" outlineLevel="0" collapsed="false">
      <c r="A54" s="0" t="s">
        <v>25</v>
      </c>
      <c r="C54" s="1"/>
      <c r="D54" s="1"/>
      <c r="E54" s="1"/>
      <c r="F54" s="1"/>
      <c r="G54" s="1"/>
      <c r="H54" s="1"/>
      <c r="I54" s="1"/>
      <c r="J54" s="1"/>
      <c r="K54" s="1" t="n">
        <f aca="false">SUM(C54:J54)</f>
        <v>0</v>
      </c>
      <c r="L54" s="8"/>
    </row>
    <row r="55" customFormat="false" ht="15" hidden="false" customHeight="false" outlineLevel="0" collapsed="false">
      <c r="A55" s="0" t="s">
        <v>26</v>
      </c>
      <c r="C55" s="1"/>
      <c r="D55" s="1"/>
      <c r="E55" s="1"/>
      <c r="F55" s="1"/>
      <c r="G55" s="1"/>
      <c r="H55" s="1"/>
      <c r="I55" s="1"/>
      <c r="J55" s="1"/>
      <c r="K55" s="1" t="n">
        <f aca="false">SUM(C55:J55)</f>
        <v>0</v>
      </c>
      <c r="L55" s="8"/>
    </row>
    <row r="56" customFormat="false" ht="15" hidden="false" customHeight="false" outlineLevel="0" collapsed="false">
      <c r="A56" s="0" t="s">
        <v>27</v>
      </c>
      <c r="C56" s="1"/>
      <c r="D56" s="1"/>
      <c r="E56" s="1"/>
      <c r="F56" s="1"/>
      <c r="G56" s="1"/>
      <c r="H56" s="1"/>
      <c r="I56" s="1"/>
      <c r="J56" s="1"/>
      <c r="K56" s="1" t="n">
        <f aca="false">SUM(C56:J56)</f>
        <v>0</v>
      </c>
      <c r="L56" s="8"/>
    </row>
    <row r="57" customFormat="false" ht="15" hidden="false" customHeight="false" outlineLevel="0" collapsed="false">
      <c r="A57" s="0" t="s">
        <v>28</v>
      </c>
      <c r="C57" s="1" t="n">
        <f aca="false">C3</f>
        <v>90</v>
      </c>
      <c r="D57" s="1" t="n">
        <f aca="false">D3</f>
        <v>100</v>
      </c>
      <c r="E57" s="1" t="n">
        <f aca="false">E3</f>
        <v>0</v>
      </c>
      <c r="F57" s="1" t="n">
        <f aca="false">F3</f>
        <v>0</v>
      </c>
      <c r="G57" s="1" t="n">
        <f aca="false">G3</f>
        <v>0</v>
      </c>
      <c r="H57" s="1" t="n">
        <f aca="false">H3</f>
        <v>0</v>
      </c>
      <c r="I57" s="1" t="n">
        <f aca="false">I3</f>
        <v>0</v>
      </c>
      <c r="J57" s="1" t="n">
        <f aca="false">J3</f>
        <v>0</v>
      </c>
      <c r="K57" s="1" t="n">
        <f aca="false">SUM(C57:J57)</f>
        <v>190</v>
      </c>
      <c r="L57" s="8" t="n">
        <f aca="false">K3</f>
        <v>190</v>
      </c>
    </row>
    <row r="58" customFormat="false" ht="15" hidden="false" customHeight="false" outlineLevel="0" collapsed="false">
      <c r="A58" s="0" t="s">
        <v>29</v>
      </c>
      <c r="C58" s="1" t="n">
        <f aca="false">C4+C5</f>
        <v>0</v>
      </c>
      <c r="D58" s="1" t="n">
        <f aca="false">D4+D5</f>
        <v>0</v>
      </c>
      <c r="E58" s="1" t="n">
        <f aca="false">E4+E5</f>
        <v>0</v>
      </c>
      <c r="F58" s="1" t="n">
        <f aca="false">F4+F5</f>
        <v>0</v>
      </c>
      <c r="G58" s="1" t="n">
        <f aca="false">G4+G5</f>
        <v>0</v>
      </c>
      <c r="H58" s="1" t="n">
        <f aca="false">H4+H5</f>
        <v>190</v>
      </c>
      <c r="I58" s="1" t="n">
        <f aca="false">I4+I5</f>
        <v>190</v>
      </c>
      <c r="J58" s="1" t="n">
        <f aca="false">J4+J5</f>
        <v>0</v>
      </c>
      <c r="K58" s="1" t="n">
        <f aca="false">SUM(C58:J58)</f>
        <v>380</v>
      </c>
      <c r="L58" s="8" t="n">
        <f aca="false">K5+K4</f>
        <v>380</v>
      </c>
    </row>
    <row r="59" customFormat="false" ht="15" hidden="false" customHeight="false" outlineLevel="0" collapsed="false">
      <c r="A59" s="11" t="s">
        <v>30</v>
      </c>
      <c r="C59" s="1"/>
      <c r="D59" s="1"/>
      <c r="E59" s="1"/>
      <c r="F59" s="1"/>
      <c r="G59" s="1"/>
      <c r="H59" s="1"/>
      <c r="I59" s="1"/>
      <c r="J59" s="1"/>
      <c r="K59" s="1" t="n">
        <f aca="false">SUM(C59:J59)</f>
        <v>0</v>
      </c>
      <c r="L59" s="8"/>
    </row>
    <row r="60" customFormat="false" ht="15" hidden="false" customHeight="false" outlineLevel="0" collapsed="false">
      <c r="A60" s="11" t="s">
        <v>31</v>
      </c>
      <c r="C60" s="1"/>
      <c r="D60" s="1"/>
      <c r="E60" s="1"/>
      <c r="F60" s="1"/>
      <c r="G60" s="1"/>
      <c r="H60" s="1"/>
      <c r="I60" s="1"/>
      <c r="J60" s="1"/>
      <c r="K60" s="1" t="n">
        <f aca="false">SUM(C60:J60)</f>
        <v>0</v>
      </c>
      <c r="L60" s="8"/>
    </row>
    <row r="61" customFormat="false" ht="15" hidden="false" customHeight="false" outlineLevel="0" collapsed="false">
      <c r="A61" s="0" t="s">
        <v>19</v>
      </c>
      <c r="C61" s="1"/>
      <c r="D61" s="1"/>
      <c r="E61" s="1"/>
      <c r="F61" s="1"/>
      <c r="G61" s="1"/>
      <c r="H61" s="1"/>
      <c r="I61" s="1"/>
      <c r="J61" s="1"/>
      <c r="K61" s="1" t="n">
        <f aca="false">SUM(C61:J61)</f>
        <v>0</v>
      </c>
      <c r="L61" s="8"/>
    </row>
    <row r="62" customFormat="false" ht="15" hidden="false" customHeight="false" outlineLevel="0" collapsed="false">
      <c r="A62" s="0" t="s">
        <v>16</v>
      </c>
      <c r="C62" s="1" t="n">
        <f aca="false">C6</f>
        <v>0</v>
      </c>
      <c r="D62" s="1" t="n">
        <f aca="false">D6</f>
        <v>0</v>
      </c>
      <c r="E62" s="1" t="n">
        <f aca="false">E6</f>
        <v>0</v>
      </c>
      <c r="F62" s="1" t="n">
        <f aca="false">F6</f>
        <v>0</v>
      </c>
      <c r="G62" s="1" t="n">
        <f aca="false">G6</f>
        <v>100</v>
      </c>
      <c r="H62" s="1" t="n">
        <f aca="false">H6</f>
        <v>0</v>
      </c>
      <c r="I62" s="1" t="n">
        <f aca="false">I6</f>
        <v>0</v>
      </c>
      <c r="J62" s="1" t="n">
        <f aca="false">J6</f>
        <v>0</v>
      </c>
      <c r="K62" s="1" t="n">
        <f aca="false">SUM(C62:J62)</f>
        <v>100</v>
      </c>
      <c r="L62" s="8"/>
    </row>
    <row r="63" customFormat="false" ht="15" hidden="false" customHeight="false" outlineLevel="0" collapsed="false">
      <c r="A63" s="0" t="s">
        <v>32</v>
      </c>
      <c r="C63" s="1"/>
      <c r="D63" s="1"/>
      <c r="E63" s="1"/>
      <c r="F63" s="1"/>
      <c r="G63" s="1"/>
      <c r="H63" s="1"/>
      <c r="I63" s="1"/>
      <c r="J63" s="1"/>
      <c r="K63" s="1" t="n">
        <f aca="false">SUM(C63:J63)</f>
        <v>0</v>
      </c>
      <c r="L63" s="8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L64" s="8"/>
    </row>
    <row r="65" customFormat="false" ht="15" hidden="false" customHeight="false" outlineLevel="0" collapsed="false">
      <c r="K65" s="1" t="n">
        <f aca="false">SUM(K50:K63)</f>
        <v>770</v>
      </c>
      <c r="L65" s="8" t="n">
        <f aca="false">SUM(L50:L63)</f>
        <v>570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9" min="3" style="1" width="8.56"/>
    <col collapsed="false" customWidth="true" hidden="false" outlineLevel="0" max="10" min="10" style="1" width="12.56"/>
    <col collapsed="false" customWidth="true" hidden="false" outlineLevel="0" max="11" min="11" style="1" width="8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A1" s="2" t="s">
        <v>39</v>
      </c>
      <c r="L1" s="3" t="s">
        <v>1</v>
      </c>
      <c r="M1" s="3"/>
    </row>
    <row r="2" s="6" customFormat="tru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</row>
    <row r="3" customFormat="false" ht="15" hidden="false" customHeight="false" outlineLevel="0" collapsed="false">
      <c r="A3" s="7" t="s">
        <v>40</v>
      </c>
      <c r="B3" s="7" t="s">
        <v>29</v>
      </c>
      <c r="C3" s="8" t="n">
        <v>90</v>
      </c>
      <c r="D3" s="12" t="n">
        <v>60</v>
      </c>
      <c r="E3" s="8" t="n">
        <v>100</v>
      </c>
      <c r="F3" s="13"/>
      <c r="G3" s="12" t="n">
        <v>50</v>
      </c>
      <c r="H3" s="8" t="n">
        <v>100</v>
      </c>
      <c r="I3" s="8" t="n">
        <v>80</v>
      </c>
      <c r="J3" s="8"/>
      <c r="K3" s="8" t="n">
        <f aca="false">C3+E3+H3+I3+J3</f>
        <v>370</v>
      </c>
      <c r="L3" s="1" t="s">
        <v>17</v>
      </c>
    </row>
    <row r="4" customFormat="false" ht="15" hidden="false" customHeight="false" outlineLevel="0" collapsed="false">
      <c r="A4" s="7" t="s">
        <v>41</v>
      </c>
      <c r="B4" s="7" t="s">
        <v>29</v>
      </c>
      <c r="C4" s="8" t="n">
        <v>80</v>
      </c>
      <c r="D4" s="8" t="n">
        <v>90</v>
      </c>
      <c r="E4" s="8"/>
      <c r="F4" s="13"/>
      <c r="G4" s="12" t="n">
        <v>60</v>
      </c>
      <c r="H4" s="8" t="n">
        <v>90</v>
      </c>
      <c r="I4" s="8" t="n">
        <v>90</v>
      </c>
      <c r="J4" s="8"/>
      <c r="K4" s="8" t="n">
        <f aca="false">C4+D4+H4+I4+J4</f>
        <v>350</v>
      </c>
      <c r="M4" s="1" t="s">
        <v>17</v>
      </c>
    </row>
    <row r="5" customFormat="false" ht="15" hidden="false" customHeight="false" outlineLevel="0" collapsed="false">
      <c r="A5" s="7" t="s">
        <v>42</v>
      </c>
      <c r="B5" s="7" t="s">
        <v>16</v>
      </c>
      <c r="C5" s="8"/>
      <c r="D5" s="8" t="n">
        <v>100</v>
      </c>
      <c r="E5" s="8"/>
      <c r="F5" s="13"/>
      <c r="G5" s="8" t="n">
        <v>100</v>
      </c>
      <c r="H5" s="8"/>
      <c r="I5" s="8" t="n">
        <v>100</v>
      </c>
      <c r="J5" s="8"/>
      <c r="K5" s="8" t="n">
        <f aca="false">SUM(C5:J5)</f>
        <v>300</v>
      </c>
      <c r="M5" s="1" t="s">
        <v>17</v>
      </c>
    </row>
    <row r="6" customFormat="false" ht="15" hidden="false" customHeight="false" outlineLevel="0" collapsed="false">
      <c r="A6" s="7" t="s">
        <v>43</v>
      </c>
      <c r="B6" s="7" t="s">
        <v>28</v>
      </c>
      <c r="C6" s="8" t="n">
        <v>60</v>
      </c>
      <c r="D6" s="8" t="n">
        <v>30</v>
      </c>
      <c r="E6" s="8" t="n">
        <v>80</v>
      </c>
      <c r="F6" s="13"/>
      <c r="G6" s="8"/>
      <c r="H6" s="8" t="n">
        <v>60</v>
      </c>
      <c r="I6" s="12" t="n">
        <v>30</v>
      </c>
      <c r="J6" s="8"/>
      <c r="K6" s="8" t="n">
        <f aca="false">C6+D6+E6+H6+J6</f>
        <v>230</v>
      </c>
      <c r="M6" s="1" t="s">
        <v>17</v>
      </c>
    </row>
    <row r="7" customFormat="false" ht="15" hidden="false" customHeight="false" outlineLevel="0" collapsed="false">
      <c r="A7" s="7" t="s">
        <v>44</v>
      </c>
      <c r="B7" s="7" t="s">
        <v>29</v>
      </c>
      <c r="C7" s="8"/>
      <c r="D7" s="8"/>
      <c r="E7" s="8" t="n">
        <v>90</v>
      </c>
      <c r="F7" s="13"/>
      <c r="G7" s="8" t="n">
        <v>30</v>
      </c>
      <c r="H7" s="8"/>
      <c r="I7" s="8" t="n">
        <v>50</v>
      </c>
      <c r="J7" s="8"/>
      <c r="K7" s="8" t="n">
        <f aca="false">SUM(C7:J7)</f>
        <v>170</v>
      </c>
      <c r="M7" s="1" t="s">
        <v>17</v>
      </c>
    </row>
    <row r="8" customFormat="false" ht="15" hidden="false" customHeight="false" outlineLevel="0" collapsed="false">
      <c r="A8" s="7" t="s">
        <v>45</v>
      </c>
      <c r="B8" s="7" t="s">
        <v>29</v>
      </c>
      <c r="C8" s="8" t="n">
        <v>100</v>
      </c>
      <c r="D8" s="8" t="n">
        <v>50</v>
      </c>
      <c r="E8" s="8"/>
      <c r="F8" s="13"/>
      <c r="G8" s="8"/>
      <c r="H8" s="8"/>
      <c r="I8" s="8"/>
      <c r="J8" s="8"/>
      <c r="K8" s="8" t="n">
        <f aca="false">SUM(C8:J8)</f>
        <v>150</v>
      </c>
      <c r="M8" s="1" t="s">
        <v>17</v>
      </c>
    </row>
    <row r="9" customFormat="false" ht="15" hidden="false" customHeight="false" outlineLevel="0" collapsed="false">
      <c r="A9" s="7" t="s">
        <v>46</v>
      </c>
      <c r="B9" s="7" t="s">
        <v>21</v>
      </c>
      <c r="C9" s="8"/>
      <c r="D9" s="8"/>
      <c r="E9" s="8"/>
      <c r="F9" s="13"/>
      <c r="G9" s="8" t="n">
        <v>80</v>
      </c>
      <c r="H9" s="8"/>
      <c r="I9" s="8" t="n">
        <v>60</v>
      </c>
      <c r="J9" s="8"/>
      <c r="K9" s="8" t="n">
        <f aca="false">SUM(C9:J9)</f>
        <v>140</v>
      </c>
      <c r="M9" s="1" t="s">
        <v>17</v>
      </c>
    </row>
    <row r="10" customFormat="false" ht="15" hidden="false" customHeight="false" outlineLevel="0" collapsed="false">
      <c r="A10" s="7" t="s">
        <v>47</v>
      </c>
      <c r="B10" s="7" t="s">
        <v>29</v>
      </c>
      <c r="C10" s="8" t="n">
        <v>50</v>
      </c>
      <c r="D10" s="8" t="n">
        <v>40</v>
      </c>
      <c r="E10" s="8"/>
      <c r="F10" s="13"/>
      <c r="G10" s="8" t="n">
        <v>20</v>
      </c>
      <c r="H10" s="8"/>
      <c r="I10" s="8"/>
      <c r="J10" s="8"/>
      <c r="K10" s="8" t="n">
        <f aca="false">SUM(C10:J10)</f>
        <v>110</v>
      </c>
      <c r="M10" s="1" t="s">
        <v>17</v>
      </c>
    </row>
    <row r="11" customFormat="false" ht="15" hidden="false" customHeight="false" outlineLevel="0" collapsed="false">
      <c r="A11" s="11" t="s">
        <v>48</v>
      </c>
      <c r="B11" s="0" t="s">
        <v>26</v>
      </c>
      <c r="C11" s="10"/>
      <c r="D11" s="10"/>
      <c r="E11" s="10"/>
      <c r="F11" s="13"/>
      <c r="G11" s="10" t="n">
        <v>90</v>
      </c>
      <c r="H11" s="10"/>
      <c r="I11" s="10"/>
      <c r="J11" s="10"/>
      <c r="K11" s="10" t="n">
        <f aca="false">SUM(C11:J11)</f>
        <v>90</v>
      </c>
      <c r="M11" s="1" t="s">
        <v>17</v>
      </c>
    </row>
    <row r="12" customFormat="false" ht="15" hidden="false" customHeight="false" outlineLevel="0" collapsed="false">
      <c r="A12" s="11" t="s">
        <v>49</v>
      </c>
      <c r="B12" s="0" t="s">
        <v>29</v>
      </c>
      <c r="C12" s="10"/>
      <c r="D12" s="10"/>
      <c r="E12" s="10"/>
      <c r="F12" s="13"/>
      <c r="G12" s="10"/>
      <c r="H12" s="10" t="n">
        <v>80</v>
      </c>
      <c r="I12" s="10"/>
      <c r="J12" s="10"/>
      <c r="K12" s="10" t="n">
        <f aca="false">SUM(C12:J12)</f>
        <v>80</v>
      </c>
      <c r="M12" s="1" t="s">
        <v>17</v>
      </c>
    </row>
    <row r="13" customFormat="false" ht="15.75" hidden="false" customHeight="true" outlineLevel="0" collapsed="false">
      <c r="A13" s="11" t="s">
        <v>50</v>
      </c>
      <c r="B13" s="0" t="s">
        <v>16</v>
      </c>
      <c r="C13" s="10"/>
      <c r="D13" s="10" t="n">
        <v>80</v>
      </c>
      <c r="E13" s="10"/>
      <c r="F13" s="13"/>
      <c r="G13" s="10"/>
      <c r="H13" s="10"/>
      <c r="I13" s="10"/>
      <c r="J13" s="10"/>
      <c r="K13" s="10" t="n">
        <f aca="false">SUM(C13:J13)</f>
        <v>80</v>
      </c>
      <c r="M13" s="1" t="s">
        <v>17</v>
      </c>
    </row>
    <row r="14" customFormat="false" ht="15.75" hidden="false" customHeight="true" outlineLevel="0" collapsed="false">
      <c r="A14" s="11" t="s">
        <v>51</v>
      </c>
      <c r="B14" s="0" t="s">
        <v>16</v>
      </c>
      <c r="C14" s="10"/>
      <c r="D14" s="10"/>
      <c r="E14" s="10"/>
      <c r="F14" s="13"/>
      <c r="G14" s="10" t="n">
        <v>40</v>
      </c>
      <c r="H14" s="10"/>
      <c r="I14" s="10"/>
      <c r="J14" s="10"/>
      <c r="K14" s="10" t="n">
        <f aca="false">SUM(C14:J14)</f>
        <v>40</v>
      </c>
      <c r="M14" s="1" t="s">
        <v>17</v>
      </c>
    </row>
    <row r="15" customFormat="false" ht="15" hidden="false" customHeight="false" outlineLevel="0" collapsed="false">
      <c r="A15" s="11" t="s">
        <v>52</v>
      </c>
      <c r="B15" s="0" t="s">
        <v>16</v>
      </c>
      <c r="C15" s="10"/>
      <c r="D15" s="10"/>
      <c r="E15" s="10"/>
      <c r="F15" s="13"/>
      <c r="G15" s="10"/>
      <c r="H15" s="10"/>
      <c r="I15" s="10" t="n">
        <v>40</v>
      </c>
      <c r="J15" s="10"/>
      <c r="K15" s="10" t="n">
        <f aca="false">SUM(C15:J15)</f>
        <v>40</v>
      </c>
      <c r="M15" s="1" t="s">
        <v>17</v>
      </c>
    </row>
    <row r="16" customFormat="false" ht="15" hidden="false" customHeight="false" outlineLevel="0" collapsed="false">
      <c r="A16" s="11" t="s">
        <v>53</v>
      </c>
      <c r="B16" s="0" t="s">
        <v>28</v>
      </c>
      <c r="C16" s="10"/>
      <c r="D16" s="10" t="n">
        <v>20</v>
      </c>
      <c r="E16" s="10"/>
      <c r="F16" s="13"/>
      <c r="G16" s="10"/>
      <c r="H16" s="10"/>
      <c r="I16" s="10"/>
      <c r="J16" s="10"/>
      <c r="K16" s="10" t="n">
        <f aca="false">SUM(C16:J16)</f>
        <v>20</v>
      </c>
      <c r="M16" s="1" t="s">
        <v>17</v>
      </c>
    </row>
    <row r="17" customFormat="false" ht="15" hidden="false" customHeight="false" outlineLevel="0" collapsed="false">
      <c r="A17" s="11" t="s">
        <v>54</v>
      </c>
      <c r="B17" s="0" t="s">
        <v>16</v>
      </c>
      <c r="C17" s="10"/>
      <c r="D17" s="10"/>
      <c r="E17" s="10"/>
      <c r="F17" s="13"/>
      <c r="G17" s="10"/>
      <c r="H17" s="10"/>
      <c r="I17" s="10" t="n">
        <v>20</v>
      </c>
      <c r="J17" s="10"/>
      <c r="K17" s="10" t="n">
        <f aca="false">SUM(C17:J17)</f>
        <v>20</v>
      </c>
      <c r="M17" s="1" t="s">
        <v>17</v>
      </c>
    </row>
    <row r="18" customFormat="false" ht="15" hidden="false" customHeight="false" outlineLevel="0" collapsed="false">
      <c r="A18" s="11"/>
      <c r="B18" s="11"/>
      <c r="C18" s="10"/>
      <c r="D18" s="10"/>
      <c r="E18" s="10"/>
      <c r="F18" s="14"/>
      <c r="G18" s="10"/>
      <c r="H18" s="10"/>
      <c r="I18" s="10"/>
      <c r="J18" s="10"/>
      <c r="K18" s="10"/>
    </row>
    <row r="19" customFormat="false" ht="15" hidden="false" customHeight="false" outlineLevel="0" collapsed="false">
      <c r="K19" s="1" t="n">
        <f aca="false">SUM(K3:K17)</f>
        <v>2190</v>
      </c>
    </row>
    <row r="20" customFormat="false" ht="0.95" hidden="false" customHeight="true" outlineLevel="0" collapsed="false"/>
    <row r="21" customFormat="false" ht="0.95" hidden="false" customHeight="true" outlineLevel="0" collapsed="false"/>
    <row r="22" customFormat="false" ht="0.95" hidden="fals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>
      <c r="A41" s="11"/>
    </row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15" hidden="false" customHeight="false" outlineLevel="0" collapsed="false">
      <c r="A52" s="0" t="s">
        <v>22</v>
      </c>
      <c r="K52" s="1" t="n">
        <f aca="false">SUM(C52:J52)</f>
        <v>0</v>
      </c>
      <c r="L52" s="8"/>
    </row>
    <row r="53" customFormat="false" ht="15" hidden="false" customHeight="false" outlineLevel="0" collapsed="false">
      <c r="A53" s="0" t="s">
        <v>23</v>
      </c>
      <c r="K53" s="1" t="n">
        <f aca="false">SUM(C53:J53)</f>
        <v>0</v>
      </c>
      <c r="L53" s="8"/>
    </row>
    <row r="54" customFormat="false" ht="15" hidden="false" customHeight="false" outlineLevel="0" collapsed="false">
      <c r="A54" s="0" t="s">
        <v>21</v>
      </c>
      <c r="C54" s="1" t="n">
        <f aca="false">C9</f>
        <v>0</v>
      </c>
      <c r="D54" s="1" t="n">
        <f aca="false">D9</f>
        <v>0</v>
      </c>
      <c r="E54" s="1" t="n">
        <f aca="false">E9</f>
        <v>0</v>
      </c>
      <c r="F54" s="1" t="n">
        <f aca="false">F9</f>
        <v>0</v>
      </c>
      <c r="G54" s="1" t="n">
        <f aca="false">G9</f>
        <v>80</v>
      </c>
      <c r="H54" s="1" t="n">
        <f aca="false">H9</f>
        <v>0</v>
      </c>
      <c r="I54" s="1" t="n">
        <f aca="false">I9</f>
        <v>60</v>
      </c>
      <c r="J54" s="1" t="n">
        <f aca="false">J9</f>
        <v>0</v>
      </c>
      <c r="K54" s="1" t="n">
        <f aca="false">SUM(C54:J54)</f>
        <v>140</v>
      </c>
      <c r="L54" s="8" t="n">
        <f aca="false">K9</f>
        <v>140</v>
      </c>
    </row>
    <row r="55" customFormat="false" ht="15" hidden="false" customHeight="false" outlineLevel="0" collapsed="false">
      <c r="A55" s="0" t="s">
        <v>24</v>
      </c>
      <c r="K55" s="1" t="n">
        <f aca="false">SUM(C55:J55)</f>
        <v>0</v>
      </c>
      <c r="L55" s="8"/>
    </row>
    <row r="56" customFormat="false" ht="15" hidden="false" customHeight="false" outlineLevel="0" collapsed="false">
      <c r="A56" s="0" t="s">
        <v>25</v>
      </c>
      <c r="K56" s="1" t="n">
        <f aca="false">SUM(C56:J56)</f>
        <v>0</v>
      </c>
      <c r="L56" s="8"/>
    </row>
    <row r="57" customFormat="false" ht="15" hidden="false" customHeight="false" outlineLevel="0" collapsed="false">
      <c r="A57" s="0" t="s">
        <v>26</v>
      </c>
      <c r="C57" s="1" t="n">
        <f aca="false">C11</f>
        <v>0</v>
      </c>
      <c r="D57" s="1" t="n">
        <f aca="false">D11</f>
        <v>0</v>
      </c>
      <c r="E57" s="1" t="n">
        <f aca="false">E11</f>
        <v>0</v>
      </c>
      <c r="F57" s="1" t="n">
        <f aca="false">F11</f>
        <v>0</v>
      </c>
      <c r="G57" s="1" t="n">
        <f aca="false">G11</f>
        <v>90</v>
      </c>
      <c r="H57" s="1" t="n">
        <f aca="false">H11</f>
        <v>0</v>
      </c>
      <c r="I57" s="1" t="n">
        <f aca="false">I11</f>
        <v>0</v>
      </c>
      <c r="J57" s="1" t="n">
        <f aca="false">J11</f>
        <v>0</v>
      </c>
      <c r="K57" s="1" t="n">
        <f aca="false">SUM(C57:J57)</f>
        <v>90</v>
      </c>
      <c r="L57" s="8"/>
    </row>
    <row r="58" customFormat="false" ht="15" hidden="false" customHeight="false" outlineLevel="0" collapsed="false">
      <c r="A58" s="0" t="s">
        <v>27</v>
      </c>
      <c r="K58" s="1" t="n">
        <f aca="false">SUM(C58:J58)</f>
        <v>0</v>
      </c>
      <c r="L58" s="8"/>
    </row>
    <row r="59" customFormat="false" ht="15" hidden="false" customHeight="false" outlineLevel="0" collapsed="false">
      <c r="A59" s="0" t="s">
        <v>28</v>
      </c>
      <c r="C59" s="1" t="n">
        <f aca="false">C6+C16</f>
        <v>60</v>
      </c>
      <c r="D59" s="1" t="n">
        <f aca="false">D6+D16</f>
        <v>50</v>
      </c>
      <c r="E59" s="1" t="n">
        <f aca="false">E6+E16</f>
        <v>80</v>
      </c>
      <c r="F59" s="1" t="n">
        <f aca="false">F6+F16</f>
        <v>0</v>
      </c>
      <c r="G59" s="1" t="n">
        <f aca="false">G6+G16</f>
        <v>0</v>
      </c>
      <c r="H59" s="1" t="n">
        <f aca="false">H6+H16</f>
        <v>60</v>
      </c>
      <c r="I59" s="1" t="n">
        <f aca="false">I6+I16</f>
        <v>30</v>
      </c>
      <c r="J59" s="1" t="n">
        <f aca="false">J6+J16</f>
        <v>0</v>
      </c>
      <c r="K59" s="1" t="n">
        <f aca="false">SUM(C59:J59)</f>
        <v>280</v>
      </c>
      <c r="L59" s="8" t="n">
        <f aca="false">K6</f>
        <v>230</v>
      </c>
    </row>
    <row r="60" customFormat="false" ht="15" hidden="false" customHeight="false" outlineLevel="0" collapsed="false">
      <c r="A60" s="0" t="s">
        <v>29</v>
      </c>
      <c r="C60" s="1" t="n">
        <f aca="false">C8+C3+C4+C10+C7</f>
        <v>320</v>
      </c>
      <c r="D60" s="1" t="n">
        <f aca="false">D8+D3+D4+D10+D7</f>
        <v>240</v>
      </c>
      <c r="E60" s="1" t="n">
        <f aca="false">E8+E3+E4+E10+E7</f>
        <v>190</v>
      </c>
      <c r="F60" s="1" t="n">
        <f aca="false">F8+F3+F4+F10+F7</f>
        <v>0</v>
      </c>
      <c r="G60" s="1" t="n">
        <f aca="false">G8+G3+G4+G10+G7</f>
        <v>160</v>
      </c>
      <c r="H60" s="1" t="n">
        <f aca="false">H8+H3+H4+H10+H7+H12</f>
        <v>270</v>
      </c>
      <c r="I60" s="1" t="n">
        <f aca="false">I8+I3+I4+I10+I7+I12</f>
        <v>220</v>
      </c>
      <c r="J60" s="1" t="n">
        <f aca="false">J8+J3+J4+J10+J7+J12</f>
        <v>0</v>
      </c>
      <c r="K60" s="1" t="n">
        <f aca="false">SUM(C60:J60)</f>
        <v>1400</v>
      </c>
      <c r="L60" s="8" t="n">
        <f aca="false">K3+K4+K8+K10+K7</f>
        <v>1150</v>
      </c>
    </row>
    <row r="61" customFormat="false" ht="15" hidden="false" customHeight="false" outlineLevel="0" collapsed="false">
      <c r="A61" s="11" t="s">
        <v>30</v>
      </c>
      <c r="K61" s="1" t="n">
        <f aca="false">SUM(C61:J61)</f>
        <v>0</v>
      </c>
      <c r="L61" s="8"/>
    </row>
    <row r="62" customFormat="false" ht="15" hidden="false" customHeight="false" outlineLevel="0" collapsed="false">
      <c r="A62" s="11" t="s">
        <v>31</v>
      </c>
      <c r="K62" s="1" t="n">
        <f aca="false">SUM(C62:J62)</f>
        <v>0</v>
      </c>
      <c r="L62" s="8"/>
    </row>
    <row r="63" customFormat="false" ht="15" hidden="false" customHeight="false" outlineLevel="0" collapsed="false">
      <c r="A63" s="0" t="s">
        <v>19</v>
      </c>
      <c r="K63" s="1" t="n">
        <f aca="false">SUM(C63:J63)</f>
        <v>0</v>
      </c>
      <c r="L63" s="8"/>
    </row>
    <row r="64" customFormat="false" ht="15" hidden="false" customHeight="false" outlineLevel="0" collapsed="false">
      <c r="A64" s="0" t="s">
        <v>16</v>
      </c>
      <c r="C64" s="1" t="n">
        <f aca="false">C5+C13+C14</f>
        <v>0</v>
      </c>
      <c r="D64" s="1" t="n">
        <f aca="false">D5+D13+D14</f>
        <v>180</v>
      </c>
      <c r="E64" s="1" t="n">
        <f aca="false">E5+E13+E14</f>
        <v>0</v>
      </c>
      <c r="F64" s="1" t="n">
        <f aca="false">F5+F13+F14</f>
        <v>0</v>
      </c>
      <c r="G64" s="1" t="n">
        <f aca="false">G5+G13+G14</f>
        <v>140</v>
      </c>
      <c r="H64" s="1" t="n">
        <f aca="false">H5+H13+H14</f>
        <v>0</v>
      </c>
      <c r="I64" s="1" t="n">
        <f aca="false">I5+I13+I14+I15+I17</f>
        <v>160</v>
      </c>
      <c r="J64" s="1" t="n">
        <f aca="false">J5+J13+J14+J15</f>
        <v>0</v>
      </c>
      <c r="K64" s="1" t="n">
        <f aca="false">SUM(C64:J64)</f>
        <v>480</v>
      </c>
      <c r="L64" s="8" t="n">
        <f aca="false">K5</f>
        <v>300</v>
      </c>
    </row>
    <row r="65" customFormat="false" ht="15" hidden="false" customHeight="false" outlineLevel="0" collapsed="false">
      <c r="A65" s="0" t="s">
        <v>32</v>
      </c>
      <c r="K65" s="1" t="n">
        <f aca="false">SUM(C65:J65)</f>
        <v>0</v>
      </c>
      <c r="L65" s="8"/>
    </row>
    <row r="66" customFormat="false" ht="15" hidden="false" customHeight="false" outlineLevel="0" collapsed="false">
      <c r="L66" s="8"/>
    </row>
    <row r="67" customFormat="false" ht="15" hidden="false" customHeight="false" outlineLevel="0" collapsed="false">
      <c r="K67" s="1" t="n">
        <f aca="false">SUM(K52:K65)</f>
        <v>2390</v>
      </c>
      <c r="L67" s="8" t="n">
        <f aca="false">SUM(L52:L65)</f>
        <v>1820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4" min="3" style="1" width="8.56"/>
    <col collapsed="false" customWidth="true" hidden="false" outlineLevel="0" max="5" min="5" style="0" width="8.56"/>
    <col collapsed="false" customWidth="true" hidden="false" outlineLevel="0" max="7" min="6" style="1" width="8.56"/>
    <col collapsed="false" customWidth="true" hidden="false" outlineLevel="0" max="9" min="8" style="0" width="8.56"/>
    <col collapsed="false" customWidth="true" hidden="false" outlineLevel="0" max="10" min="10" style="0" width="12.56"/>
    <col collapsed="false" customWidth="true" hidden="false" outlineLevel="0" max="11" min="11" style="1" width="8.56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2" t="s">
        <v>55</v>
      </c>
      <c r="L1" s="3" t="s">
        <v>1</v>
      </c>
      <c r="M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5" t="s">
        <v>12</v>
      </c>
      <c r="L2" s="5" t="s">
        <v>13</v>
      </c>
      <c r="M2" s="5" t="s">
        <v>14</v>
      </c>
    </row>
    <row r="3" customFormat="false" ht="15" hidden="false" customHeight="false" outlineLevel="0" collapsed="false">
      <c r="A3" s="7" t="s">
        <v>56</v>
      </c>
      <c r="B3" s="7" t="s">
        <v>21</v>
      </c>
      <c r="C3" s="8" t="n">
        <v>100</v>
      </c>
      <c r="D3" s="8" t="n">
        <v>100</v>
      </c>
      <c r="E3" s="7" t="n">
        <v>100</v>
      </c>
      <c r="F3" s="9"/>
      <c r="G3" s="8" t="n">
        <v>100</v>
      </c>
      <c r="H3" s="8"/>
      <c r="I3" s="12" t="n">
        <v>90</v>
      </c>
      <c r="J3" s="8"/>
      <c r="K3" s="8" t="n">
        <f aca="false">C3+D3+E3+G3+J3</f>
        <v>400</v>
      </c>
      <c r="M3" s="1" t="s">
        <v>17</v>
      </c>
    </row>
    <row r="4" customFormat="false" ht="15" hidden="false" customHeight="false" outlineLevel="0" collapsed="false">
      <c r="A4" s="7" t="s">
        <v>57</v>
      </c>
      <c r="B4" s="7" t="s">
        <v>19</v>
      </c>
      <c r="C4" s="8"/>
      <c r="D4" s="8"/>
      <c r="E4" s="7"/>
      <c r="F4" s="9"/>
      <c r="G4" s="8" t="n">
        <v>80</v>
      </c>
      <c r="H4" s="8" t="n">
        <v>90</v>
      </c>
      <c r="I4" s="8"/>
      <c r="J4" s="8"/>
      <c r="K4" s="8" t="n">
        <f aca="false">SUM(C4:J4)</f>
        <v>170</v>
      </c>
      <c r="M4" s="1" t="s">
        <v>17</v>
      </c>
    </row>
    <row r="5" customFormat="false" ht="15" hidden="false" customHeight="false" outlineLevel="0" collapsed="false">
      <c r="A5" s="7" t="s">
        <v>58</v>
      </c>
      <c r="B5" s="7" t="s">
        <v>29</v>
      </c>
      <c r="C5" s="8"/>
      <c r="D5" s="8"/>
      <c r="E5" s="7"/>
      <c r="F5" s="9"/>
      <c r="G5" s="8"/>
      <c r="H5" s="8" t="n">
        <v>100</v>
      </c>
      <c r="I5" s="8" t="n">
        <v>60</v>
      </c>
      <c r="J5" s="8"/>
      <c r="K5" s="8" t="n">
        <f aca="false">SUM(C5:J5)</f>
        <v>160</v>
      </c>
      <c r="M5" s="1" t="s">
        <v>17</v>
      </c>
    </row>
    <row r="6" customFormat="false" ht="15" hidden="false" customHeight="false" outlineLevel="0" collapsed="false">
      <c r="A6" s="7" t="s">
        <v>59</v>
      </c>
      <c r="B6" s="7" t="s">
        <v>21</v>
      </c>
      <c r="C6" s="8"/>
      <c r="D6" s="8" t="n">
        <v>90</v>
      </c>
      <c r="E6" s="7"/>
      <c r="F6" s="9"/>
      <c r="G6" s="8" t="n">
        <v>60</v>
      </c>
      <c r="H6" s="8"/>
      <c r="I6" s="8"/>
      <c r="J6" s="8"/>
      <c r="K6" s="8" t="n">
        <f aca="false">SUM(C6:J6)</f>
        <v>150</v>
      </c>
      <c r="M6" s="1" t="s">
        <v>17</v>
      </c>
    </row>
    <row r="7" customFormat="false" ht="15" hidden="false" customHeight="false" outlineLevel="0" collapsed="false">
      <c r="A7" s="11" t="s">
        <v>60</v>
      </c>
      <c r="B7" s="0" t="s">
        <v>16</v>
      </c>
      <c r="C7" s="10"/>
      <c r="D7" s="10"/>
      <c r="E7" s="11"/>
      <c r="F7" s="9"/>
      <c r="G7" s="10"/>
      <c r="H7" s="10"/>
      <c r="I7" s="10" t="n">
        <v>100</v>
      </c>
      <c r="J7" s="10"/>
      <c r="K7" s="10" t="n">
        <f aca="false">SUM(C7:J7)</f>
        <v>100</v>
      </c>
      <c r="M7" s="1" t="s">
        <v>17</v>
      </c>
    </row>
    <row r="8" customFormat="false" ht="15" hidden="false" customHeight="false" outlineLevel="0" collapsed="false">
      <c r="A8" s="11" t="s">
        <v>61</v>
      </c>
      <c r="B8" s="11" t="s">
        <v>21</v>
      </c>
      <c r="C8" s="10"/>
      <c r="D8" s="10"/>
      <c r="E8" s="11"/>
      <c r="F8" s="9"/>
      <c r="G8" s="10" t="n">
        <v>90</v>
      </c>
      <c r="H8" s="10"/>
      <c r="I8" s="10"/>
      <c r="J8" s="10"/>
      <c r="K8" s="10" t="n">
        <f aca="false">SUM(C8:J8)</f>
        <v>90</v>
      </c>
      <c r="M8" s="1" t="s">
        <v>17</v>
      </c>
    </row>
    <row r="9" customFormat="false" ht="15" hidden="false" customHeight="false" outlineLevel="0" collapsed="false">
      <c r="A9" s="11" t="s">
        <v>62</v>
      </c>
      <c r="B9" s="0" t="s">
        <v>16</v>
      </c>
      <c r="C9" s="10"/>
      <c r="D9" s="10"/>
      <c r="E9" s="11"/>
      <c r="F9" s="9"/>
      <c r="G9" s="10"/>
      <c r="H9" s="10"/>
      <c r="I9" s="10" t="n">
        <v>80</v>
      </c>
      <c r="J9" s="10"/>
      <c r="K9" s="10" t="n">
        <f aca="false">SUM(C9:J9)</f>
        <v>80</v>
      </c>
      <c r="M9" s="1" t="s">
        <v>17</v>
      </c>
    </row>
    <row r="11" customFormat="false" ht="15" hidden="false" customHeight="false" outlineLevel="0" collapsed="false">
      <c r="K11" s="1" t="n">
        <f aca="false">SUM(K3:K9)</f>
        <v>1150</v>
      </c>
    </row>
    <row r="12" customFormat="false" ht="0.95" hidden="false" customHeight="true" outlineLevel="0" collapsed="false"/>
    <row r="13" customFormat="false" ht="0.95" hidden="false" customHeight="true" outlineLevel="0" collapsed="false"/>
    <row r="14" customFormat="false" ht="0.95" hidden="false" customHeight="true" outlineLevel="0" collapsed="false"/>
    <row r="15" customFormat="false" ht="0.95" hidden="false" customHeight="true" outlineLevel="0" collapsed="false"/>
    <row r="16" customFormat="false" ht="0.95" hidden="false" customHeight="true" outlineLevel="0" collapsed="false"/>
    <row r="17" customFormat="false" ht="0.95" hidden="false" customHeight="true" outlineLevel="0" collapsed="false"/>
    <row r="18" customFormat="false" ht="0.95" hidden="false" customHeight="true" outlineLevel="0" collapsed="false"/>
    <row r="19" customFormat="false" ht="0.95" hidden="false" customHeight="true" outlineLevel="0" collapsed="false"/>
    <row r="20" customFormat="false" ht="0.95" hidden="false" customHeight="true" outlineLevel="0" collapsed="false"/>
    <row r="21" customFormat="false" ht="0.95" hidden="false" customHeight="true" outlineLevel="0" collapsed="false"/>
    <row r="22" customFormat="false" ht="0.95" hidden="fals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15" hidden="false" customHeight="false" outlineLevel="0" collapsed="false">
      <c r="A50" s="0" t="s">
        <v>22</v>
      </c>
      <c r="K50" s="1" t="n">
        <f aca="false">SUM(C50:J50)</f>
        <v>0</v>
      </c>
      <c r="L50" s="8"/>
    </row>
    <row r="51" customFormat="false" ht="15" hidden="false" customHeight="false" outlineLevel="0" collapsed="false">
      <c r="A51" s="0" t="s">
        <v>23</v>
      </c>
      <c r="K51" s="1" t="n">
        <f aca="false">SUM(C51:J51)</f>
        <v>0</v>
      </c>
      <c r="L51" s="8"/>
    </row>
    <row r="52" customFormat="false" ht="15" hidden="false" customHeight="false" outlineLevel="0" collapsed="false">
      <c r="A52" s="11" t="s">
        <v>21</v>
      </c>
      <c r="C52" s="1" t="n">
        <f aca="false">C3+C6+C8</f>
        <v>100</v>
      </c>
      <c r="D52" s="1" t="n">
        <f aca="false">D3+D6+D8</f>
        <v>190</v>
      </c>
      <c r="E52" s="1" t="n">
        <f aca="false">E3+E6+E8</f>
        <v>100</v>
      </c>
      <c r="F52" s="1" t="n">
        <f aca="false">F3+F6+F8</f>
        <v>0</v>
      </c>
      <c r="G52" s="1" t="n">
        <f aca="false">G3+G6+G8</f>
        <v>250</v>
      </c>
      <c r="H52" s="1" t="n">
        <f aca="false">H3+H6+H8</f>
        <v>0</v>
      </c>
      <c r="I52" s="1" t="n">
        <f aca="false">I6+I8</f>
        <v>0</v>
      </c>
      <c r="J52" s="1" t="n">
        <f aca="false">J3+J6+J8</f>
        <v>0</v>
      </c>
      <c r="K52" s="1" t="n">
        <f aca="false">SUM(C52:J52)</f>
        <v>640</v>
      </c>
      <c r="L52" s="8" t="n">
        <f aca="false">K3+K6</f>
        <v>550</v>
      </c>
    </row>
    <row r="53" customFormat="false" ht="15" hidden="false" customHeight="false" outlineLevel="0" collapsed="false">
      <c r="A53" s="0" t="s">
        <v>24</v>
      </c>
      <c r="E53" s="1"/>
      <c r="H53" s="1"/>
      <c r="I53" s="1"/>
      <c r="J53" s="1"/>
      <c r="K53" s="1" t="n">
        <f aca="false">SUM(C53:J53)</f>
        <v>0</v>
      </c>
      <c r="L53" s="8"/>
    </row>
    <row r="54" customFormat="false" ht="15" hidden="false" customHeight="false" outlineLevel="0" collapsed="false">
      <c r="A54" s="0" t="s">
        <v>25</v>
      </c>
      <c r="K54" s="1" t="n">
        <f aca="false">SUM(C54:J54)</f>
        <v>0</v>
      </c>
      <c r="L54" s="8"/>
    </row>
    <row r="55" customFormat="false" ht="15" hidden="false" customHeight="false" outlineLevel="0" collapsed="false">
      <c r="A55" s="0" t="s">
        <v>26</v>
      </c>
      <c r="K55" s="1" t="n">
        <f aca="false">SUM(C55:J55)</f>
        <v>0</v>
      </c>
      <c r="L55" s="8"/>
    </row>
    <row r="56" customFormat="false" ht="15" hidden="false" customHeight="false" outlineLevel="0" collapsed="false">
      <c r="A56" s="0" t="s">
        <v>27</v>
      </c>
      <c r="K56" s="1" t="n">
        <f aca="false">SUM(C56:J56)</f>
        <v>0</v>
      </c>
      <c r="L56" s="8"/>
    </row>
    <row r="57" customFormat="false" ht="15" hidden="false" customHeight="false" outlineLevel="0" collapsed="false">
      <c r="A57" s="0" t="s">
        <v>28</v>
      </c>
      <c r="H57" s="1"/>
      <c r="I57" s="1"/>
      <c r="J57" s="1"/>
      <c r="K57" s="1" t="n">
        <f aca="false">SUM(C57:J57)</f>
        <v>0</v>
      </c>
      <c r="L57" s="8"/>
    </row>
    <row r="58" customFormat="false" ht="15" hidden="false" customHeight="false" outlineLevel="0" collapsed="false">
      <c r="A58" s="0" t="s">
        <v>29</v>
      </c>
      <c r="C58" s="1" t="n">
        <f aca="false">C5</f>
        <v>0</v>
      </c>
      <c r="D58" s="1" t="n">
        <f aca="false">D5</f>
        <v>0</v>
      </c>
      <c r="E58" s="1" t="n">
        <f aca="false">E5</f>
        <v>0</v>
      </c>
      <c r="F58" s="1" t="n">
        <f aca="false">F5</f>
        <v>0</v>
      </c>
      <c r="G58" s="1" t="n">
        <f aca="false">G5</f>
        <v>0</v>
      </c>
      <c r="H58" s="1" t="n">
        <f aca="false">H5</f>
        <v>100</v>
      </c>
      <c r="I58" s="1" t="n">
        <f aca="false">I5</f>
        <v>60</v>
      </c>
      <c r="J58" s="1" t="n">
        <f aca="false">J5</f>
        <v>0</v>
      </c>
      <c r="K58" s="1" t="n">
        <f aca="false">SUM(C58:J58)</f>
        <v>160</v>
      </c>
      <c r="L58" s="8" t="n">
        <f aca="false">K5</f>
        <v>160</v>
      </c>
    </row>
    <row r="59" customFormat="false" ht="15" hidden="false" customHeight="false" outlineLevel="0" collapsed="false">
      <c r="A59" s="11" t="s">
        <v>30</v>
      </c>
      <c r="K59" s="1" t="n">
        <f aca="false">SUM(C59:J59)</f>
        <v>0</v>
      </c>
      <c r="L59" s="8"/>
    </row>
    <row r="60" customFormat="false" ht="15" hidden="false" customHeight="false" outlineLevel="0" collapsed="false">
      <c r="A60" s="11" t="s">
        <v>31</v>
      </c>
      <c r="K60" s="1" t="n">
        <f aca="false">SUM(C60:J60)</f>
        <v>0</v>
      </c>
      <c r="L60" s="8"/>
    </row>
    <row r="61" customFormat="false" ht="15" hidden="false" customHeight="false" outlineLevel="0" collapsed="false">
      <c r="A61" s="0" t="s">
        <v>19</v>
      </c>
      <c r="C61" s="1" t="n">
        <f aca="false">C4</f>
        <v>0</v>
      </c>
      <c r="D61" s="1" t="n">
        <f aca="false">D4</f>
        <v>0</v>
      </c>
      <c r="E61" s="1" t="n">
        <f aca="false">E4</f>
        <v>0</v>
      </c>
      <c r="F61" s="1" t="n">
        <f aca="false">F4</f>
        <v>0</v>
      </c>
      <c r="G61" s="1" t="n">
        <f aca="false">G4</f>
        <v>80</v>
      </c>
      <c r="H61" s="1" t="n">
        <f aca="false">H4</f>
        <v>90</v>
      </c>
      <c r="I61" s="1" t="n">
        <f aca="false">I4</f>
        <v>0</v>
      </c>
      <c r="J61" s="1" t="n">
        <f aca="false">J4</f>
        <v>0</v>
      </c>
      <c r="K61" s="1" t="n">
        <f aca="false">SUM(C61:J61)</f>
        <v>170</v>
      </c>
      <c r="L61" s="8" t="n">
        <f aca="false">K4</f>
        <v>170</v>
      </c>
    </row>
    <row r="62" customFormat="false" ht="15" hidden="false" customHeight="false" outlineLevel="0" collapsed="false">
      <c r="A62" s="0" t="s">
        <v>16</v>
      </c>
      <c r="C62" s="1" t="n">
        <f aca="false">C7+C9</f>
        <v>0</v>
      </c>
      <c r="D62" s="1" t="n">
        <f aca="false">D7+D9</f>
        <v>0</v>
      </c>
      <c r="E62" s="1" t="n">
        <f aca="false">E7+E9</f>
        <v>0</v>
      </c>
      <c r="F62" s="1" t="n">
        <f aca="false">F7+F9</f>
        <v>0</v>
      </c>
      <c r="G62" s="1" t="n">
        <f aca="false">G7+G9</f>
        <v>0</v>
      </c>
      <c r="H62" s="1" t="n">
        <f aca="false">H7+H9</f>
        <v>0</v>
      </c>
      <c r="I62" s="1" t="n">
        <f aca="false">I7+I9</f>
        <v>180</v>
      </c>
      <c r="J62" s="1" t="n">
        <f aca="false">J7+J9</f>
        <v>0</v>
      </c>
      <c r="K62" s="1" t="n">
        <f aca="false">SUM(C62:J62)</f>
        <v>180</v>
      </c>
      <c r="L62" s="8"/>
    </row>
    <row r="63" customFormat="false" ht="15" hidden="false" customHeight="false" outlineLevel="0" collapsed="false">
      <c r="A63" s="0" t="s">
        <v>32</v>
      </c>
      <c r="K63" s="1" t="n">
        <f aca="false">SUM(C63:J63)</f>
        <v>0</v>
      </c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K65" s="1" t="n">
        <f aca="false">SUM(K50:K63)</f>
        <v>1150</v>
      </c>
      <c r="L65" s="8" t="n">
        <f aca="false">SUM(L50:L63)</f>
        <v>880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9" min="3" style="1" width="8.56"/>
    <col collapsed="false" customWidth="true" hidden="false" outlineLevel="0" max="10" min="10" style="1" width="12.56"/>
    <col collapsed="false" customWidth="true" hidden="false" outlineLevel="0" max="11" min="11" style="1" width="8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A1" s="2" t="s">
        <v>63</v>
      </c>
      <c r="L1" s="3" t="s">
        <v>1</v>
      </c>
      <c r="M1" s="3"/>
    </row>
    <row r="2" s="6" customFormat="tru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</row>
    <row r="3" customFormat="false" ht="15" hidden="false" customHeight="false" outlineLevel="0" collapsed="false">
      <c r="A3" s="7" t="s">
        <v>64</v>
      </c>
      <c r="B3" s="7" t="s">
        <v>16</v>
      </c>
      <c r="C3" s="8" t="n">
        <v>100</v>
      </c>
      <c r="D3" s="12" t="n">
        <v>60</v>
      </c>
      <c r="E3" s="8"/>
      <c r="F3" s="9"/>
      <c r="G3" s="8" t="n">
        <v>90</v>
      </c>
      <c r="H3" s="8" t="n">
        <v>90</v>
      </c>
      <c r="I3" s="8" t="n">
        <v>90</v>
      </c>
      <c r="J3" s="8"/>
      <c r="K3" s="8" t="n">
        <f aca="false">C3+G3+H3+I3+J3</f>
        <v>370</v>
      </c>
      <c r="M3" s="1" t="s">
        <v>17</v>
      </c>
    </row>
    <row r="4" customFormat="false" ht="15" hidden="false" customHeight="false" outlineLevel="0" collapsed="false">
      <c r="A4" s="7" t="s">
        <v>65</v>
      </c>
      <c r="B4" s="7" t="s">
        <v>21</v>
      </c>
      <c r="C4" s="8" t="n">
        <v>90</v>
      </c>
      <c r="D4" s="8" t="n">
        <v>90</v>
      </c>
      <c r="E4" s="8" t="n">
        <v>100</v>
      </c>
      <c r="F4" s="9"/>
      <c r="G4" s="8"/>
      <c r="H4" s="8" t="n">
        <v>80</v>
      </c>
      <c r="I4" s="12" t="n">
        <v>80</v>
      </c>
      <c r="J4" s="8"/>
      <c r="K4" s="8" t="n">
        <f aca="false">C4+D4+E4+H4+J4</f>
        <v>360</v>
      </c>
      <c r="M4" s="1" t="s">
        <v>17</v>
      </c>
    </row>
    <row r="5" customFormat="false" ht="15" hidden="false" customHeight="false" outlineLevel="0" collapsed="false">
      <c r="A5" s="7" t="s">
        <v>66</v>
      </c>
      <c r="B5" s="7" t="s">
        <v>29</v>
      </c>
      <c r="C5" s="8" t="n">
        <v>80</v>
      </c>
      <c r="D5" s="8" t="n">
        <v>80</v>
      </c>
      <c r="E5" s="8" t="n">
        <v>80</v>
      </c>
      <c r="F5" s="9"/>
      <c r="G5" s="8"/>
      <c r="H5" s="8"/>
      <c r="I5" s="8"/>
      <c r="J5" s="8"/>
      <c r="K5" s="8" t="n">
        <f aca="false">SUM(C5:J5)</f>
        <v>240</v>
      </c>
      <c r="M5" s="1" t="s">
        <v>17</v>
      </c>
    </row>
    <row r="6" customFormat="false" ht="15" hidden="false" customHeight="false" outlineLevel="0" collapsed="false">
      <c r="A6" s="7" t="s">
        <v>67</v>
      </c>
      <c r="B6" s="7" t="s">
        <v>21</v>
      </c>
      <c r="C6" s="8" t="n">
        <v>60</v>
      </c>
      <c r="D6" s="8" t="n">
        <v>50</v>
      </c>
      <c r="E6" s="8"/>
      <c r="F6" s="9"/>
      <c r="G6" s="8" t="n">
        <v>60</v>
      </c>
      <c r="H6" s="8" t="n">
        <v>60</v>
      </c>
      <c r="I6" s="12" t="n">
        <v>50</v>
      </c>
      <c r="J6" s="8"/>
      <c r="K6" s="8" t="n">
        <f aca="false">C6+D6+G6+H6+J6</f>
        <v>230</v>
      </c>
      <c r="M6" s="1" t="s">
        <v>17</v>
      </c>
    </row>
    <row r="7" customFormat="false" ht="15" hidden="false" customHeight="false" outlineLevel="0" collapsed="false">
      <c r="A7" s="7" t="s">
        <v>68</v>
      </c>
      <c r="B7" s="7" t="s">
        <v>29</v>
      </c>
      <c r="C7" s="8"/>
      <c r="D7" s="8"/>
      <c r="E7" s="8"/>
      <c r="F7" s="9"/>
      <c r="G7" s="8"/>
      <c r="H7" s="8" t="n">
        <v>100</v>
      </c>
      <c r="I7" s="8" t="n">
        <v>100</v>
      </c>
      <c r="J7" s="8"/>
      <c r="K7" s="8" t="n">
        <f aca="false">SUM(C7:J7)</f>
        <v>200</v>
      </c>
      <c r="M7" s="1" t="s">
        <v>17</v>
      </c>
    </row>
    <row r="8" customFormat="false" ht="15" hidden="false" customHeight="false" outlineLevel="0" collapsed="false">
      <c r="A8" s="7" t="s">
        <v>69</v>
      </c>
      <c r="B8" s="7" t="s">
        <v>30</v>
      </c>
      <c r="C8" s="12" t="n">
        <v>20</v>
      </c>
      <c r="D8" s="12" t="n">
        <v>15</v>
      </c>
      <c r="E8" s="8" t="n">
        <v>60</v>
      </c>
      <c r="F8" s="9"/>
      <c r="G8" s="8" t="n">
        <v>80</v>
      </c>
      <c r="H8" s="8" t="n">
        <v>30</v>
      </c>
      <c r="I8" s="8" t="n">
        <v>30</v>
      </c>
      <c r="J8" s="8"/>
      <c r="K8" s="8" t="n">
        <f aca="false">E8+G8+H8+I8+J8</f>
        <v>200</v>
      </c>
      <c r="L8" s="1" t="s">
        <v>17</v>
      </c>
    </row>
    <row r="9" customFormat="false" ht="15" hidden="false" customHeight="false" outlineLevel="0" collapsed="false">
      <c r="A9" s="7" t="s">
        <v>70</v>
      </c>
      <c r="B9" s="7" t="s">
        <v>16</v>
      </c>
      <c r="C9" s="8"/>
      <c r="D9" s="8" t="n">
        <v>100</v>
      </c>
      <c r="E9" s="8"/>
      <c r="F9" s="9"/>
      <c r="G9" s="8" t="n">
        <v>100</v>
      </c>
      <c r="H9" s="8"/>
      <c r="I9" s="8"/>
      <c r="J9" s="8"/>
      <c r="K9" s="8" t="n">
        <f aca="false">SUM(C9:J9)</f>
        <v>200</v>
      </c>
      <c r="M9" s="1" t="s">
        <v>17</v>
      </c>
    </row>
    <row r="10" customFormat="false" ht="15" hidden="false" customHeight="false" outlineLevel="0" collapsed="false">
      <c r="A10" s="7" t="s">
        <v>71</v>
      </c>
      <c r="B10" s="7" t="s">
        <v>28</v>
      </c>
      <c r="C10" s="8" t="n">
        <v>40</v>
      </c>
      <c r="D10" s="8" t="n">
        <v>30</v>
      </c>
      <c r="E10" s="8" t="n">
        <v>90</v>
      </c>
      <c r="F10" s="9"/>
      <c r="G10" s="8"/>
      <c r="H10" s="8"/>
      <c r="I10" s="8" t="n">
        <v>40</v>
      </c>
      <c r="J10" s="8"/>
      <c r="K10" s="8" t="n">
        <f aca="false">SUM(C10:J10)</f>
        <v>200</v>
      </c>
      <c r="M10" s="1" t="s">
        <v>17</v>
      </c>
    </row>
    <row r="11" customFormat="false" ht="15" hidden="false" customHeight="false" outlineLevel="0" collapsed="false">
      <c r="A11" s="7" t="s">
        <v>72</v>
      </c>
      <c r="B11" s="7" t="s">
        <v>21</v>
      </c>
      <c r="C11" s="8" t="n">
        <v>30</v>
      </c>
      <c r="D11" s="12" t="n">
        <v>20</v>
      </c>
      <c r="E11" s="8" t="n">
        <v>50</v>
      </c>
      <c r="F11" s="9"/>
      <c r="G11" s="8" t="n">
        <v>50</v>
      </c>
      <c r="H11" s="8" t="n">
        <v>40</v>
      </c>
      <c r="I11" s="8"/>
      <c r="J11" s="8"/>
      <c r="K11" s="8" t="n">
        <f aca="false">C11+E11+G11+H11+J11</f>
        <v>170</v>
      </c>
      <c r="M11" s="1" t="s">
        <v>17</v>
      </c>
    </row>
    <row r="12" customFormat="false" ht="15" hidden="false" customHeight="false" outlineLevel="0" collapsed="false">
      <c r="A12" s="7" t="s">
        <v>73</v>
      </c>
      <c r="B12" s="7" t="s">
        <v>21</v>
      </c>
      <c r="C12" s="8" t="n">
        <v>50</v>
      </c>
      <c r="D12" s="8" t="n">
        <v>40</v>
      </c>
      <c r="E12" s="8"/>
      <c r="F12" s="9"/>
      <c r="G12" s="8"/>
      <c r="H12" s="8"/>
      <c r="I12" s="8"/>
      <c r="J12" s="8"/>
      <c r="K12" s="8" t="n">
        <f aca="false">SUM(C12:J12)</f>
        <v>90</v>
      </c>
      <c r="M12" s="1" t="s">
        <v>17</v>
      </c>
    </row>
    <row r="13" customFormat="false" ht="15" hidden="false" customHeight="false" outlineLevel="0" collapsed="false">
      <c r="A13" s="7" t="s">
        <v>74</v>
      </c>
      <c r="B13" s="7" t="s">
        <v>19</v>
      </c>
      <c r="C13" s="8"/>
      <c r="D13" s="8"/>
      <c r="E13" s="8"/>
      <c r="F13" s="9"/>
      <c r="G13" s="8" t="n">
        <v>40</v>
      </c>
      <c r="H13" s="8" t="n">
        <v>50</v>
      </c>
      <c r="I13" s="8"/>
      <c r="J13" s="8"/>
      <c r="K13" s="8" t="n">
        <f aca="false">SUM(C13:J13)</f>
        <v>90</v>
      </c>
      <c r="M13" s="1" t="s">
        <v>17</v>
      </c>
    </row>
    <row r="14" customFormat="false" ht="15" hidden="false" customHeight="false" outlineLevel="0" collapsed="false">
      <c r="A14" s="7" t="s">
        <v>75</v>
      </c>
      <c r="B14" s="7" t="s">
        <v>28</v>
      </c>
      <c r="C14" s="8" t="n">
        <v>15</v>
      </c>
      <c r="D14" s="12" t="n">
        <v>10</v>
      </c>
      <c r="E14" s="8" t="n">
        <v>40</v>
      </c>
      <c r="F14" s="9"/>
      <c r="G14" s="8"/>
      <c r="H14" s="8" t="n">
        <v>20</v>
      </c>
      <c r="I14" s="8" t="n">
        <v>15</v>
      </c>
      <c r="J14" s="8"/>
      <c r="K14" s="8" t="n">
        <f aca="false">C14+E14+H14+I14+J14</f>
        <v>90</v>
      </c>
      <c r="M14" s="1" t="s">
        <v>17</v>
      </c>
    </row>
    <row r="15" customFormat="false" ht="15" hidden="false" customHeight="false" outlineLevel="0" collapsed="false">
      <c r="A15" s="11" t="s">
        <v>76</v>
      </c>
      <c r="B15" s="0" t="s">
        <v>16</v>
      </c>
      <c r="C15" s="10"/>
      <c r="D15" s="10"/>
      <c r="E15" s="10"/>
      <c r="F15" s="9"/>
      <c r="G15" s="10"/>
      <c r="H15" s="10"/>
      <c r="I15" s="10" t="n">
        <v>60</v>
      </c>
      <c r="J15" s="10"/>
      <c r="K15" s="10" t="n">
        <f aca="false">SUM(C15:J15)</f>
        <v>60</v>
      </c>
      <c r="M15" s="1" t="s">
        <v>17</v>
      </c>
    </row>
    <row r="16" customFormat="false" ht="15" hidden="false" customHeight="false" outlineLevel="0" collapsed="false">
      <c r="A16" s="11" t="s">
        <v>77</v>
      </c>
      <c r="B16" s="0" t="s">
        <v>16</v>
      </c>
      <c r="C16" s="10"/>
      <c r="D16" s="10"/>
      <c r="E16" s="10"/>
      <c r="F16" s="9"/>
      <c r="G16" s="10"/>
      <c r="H16" s="10"/>
      <c r="I16" s="10" t="n">
        <v>20</v>
      </c>
      <c r="J16" s="10"/>
      <c r="K16" s="10" t="n">
        <f aca="false">SUM(C16:J16)</f>
        <v>20</v>
      </c>
      <c r="M16" s="1" t="s">
        <v>17</v>
      </c>
    </row>
    <row r="18" customFormat="false" ht="15" hidden="false" customHeight="false" outlineLevel="0" collapsed="false">
      <c r="K18" s="1" t="n">
        <f aca="false">SUM(K3:K16)</f>
        <v>2520</v>
      </c>
    </row>
    <row r="19" customFormat="false" ht="0.95" hidden="false" customHeight="true" outlineLevel="0" collapsed="false"/>
    <row r="20" customFormat="false" ht="0.95" hidden="false" customHeight="true" outlineLevel="0" collapsed="false"/>
    <row r="21" customFormat="false" ht="0.95" hidden="false" customHeight="true" outlineLevel="0" collapsed="false"/>
    <row r="22" customFormat="false" ht="0.95" hidden="fals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15" hidden="false" customHeight="false" outlineLevel="0" collapsed="false">
      <c r="A50" s="0" t="s">
        <v>22</v>
      </c>
      <c r="K50" s="1" t="n">
        <f aca="false">SUM(C50:J50)</f>
        <v>0</v>
      </c>
      <c r="L50" s="8"/>
    </row>
    <row r="51" customFormat="false" ht="15" hidden="false" customHeight="false" outlineLevel="0" collapsed="false">
      <c r="A51" s="0" t="s">
        <v>23</v>
      </c>
      <c r="K51" s="1" t="n">
        <f aca="false">SUM(C51:J51)</f>
        <v>0</v>
      </c>
      <c r="L51" s="8"/>
    </row>
    <row r="52" customFormat="false" ht="15" hidden="false" customHeight="false" outlineLevel="0" collapsed="false">
      <c r="A52" s="0" t="s">
        <v>21</v>
      </c>
      <c r="C52" s="1" t="n">
        <f aca="false">C4+C6+C12+C11</f>
        <v>230</v>
      </c>
      <c r="D52" s="1" t="n">
        <f aca="false">D4+D6+D12</f>
        <v>180</v>
      </c>
      <c r="E52" s="1" t="n">
        <f aca="false">E4+E6+E12+E11</f>
        <v>150</v>
      </c>
      <c r="F52" s="1" t="n">
        <f aca="false">F4+F6+F12+F11</f>
        <v>0</v>
      </c>
      <c r="G52" s="1" t="n">
        <f aca="false">G4+G6+G12+G11</f>
        <v>110</v>
      </c>
      <c r="H52" s="1" t="n">
        <f aca="false">H4+H6+H12+H11</f>
        <v>180</v>
      </c>
      <c r="I52" s="1" t="n">
        <f aca="false">I12+I11</f>
        <v>0</v>
      </c>
      <c r="J52" s="1" t="n">
        <f aca="false">J4+J6+J12+J11</f>
        <v>0</v>
      </c>
      <c r="K52" s="1" t="n">
        <f aca="false">SUM(C52:J52)</f>
        <v>850</v>
      </c>
      <c r="L52" s="8" t="n">
        <f aca="false">K4+K6+K11+K12</f>
        <v>850</v>
      </c>
    </row>
    <row r="53" customFormat="false" ht="15" hidden="false" customHeight="false" outlineLevel="0" collapsed="false">
      <c r="A53" s="0" t="s">
        <v>24</v>
      </c>
      <c r="K53" s="1" t="n">
        <f aca="false">SUM(C53:J53)</f>
        <v>0</v>
      </c>
      <c r="L53" s="8"/>
    </row>
    <row r="54" customFormat="false" ht="15" hidden="false" customHeight="false" outlineLevel="0" collapsed="false">
      <c r="A54" s="0" t="s">
        <v>25</v>
      </c>
      <c r="K54" s="1" t="n">
        <f aca="false">SUM(C54:J54)</f>
        <v>0</v>
      </c>
      <c r="L54" s="8"/>
    </row>
    <row r="55" customFormat="false" ht="15" hidden="false" customHeight="false" outlineLevel="0" collapsed="false">
      <c r="A55" s="0" t="s">
        <v>26</v>
      </c>
      <c r="K55" s="1" t="n">
        <f aca="false">SUM(C55:J55)</f>
        <v>0</v>
      </c>
      <c r="L55" s="8"/>
    </row>
    <row r="56" customFormat="false" ht="15" hidden="false" customHeight="false" outlineLevel="0" collapsed="false">
      <c r="A56" s="0" t="s">
        <v>27</v>
      </c>
      <c r="K56" s="1" t="n">
        <f aca="false">SUM(C56:J56)</f>
        <v>0</v>
      </c>
      <c r="L56" s="8"/>
    </row>
    <row r="57" customFormat="false" ht="15" hidden="false" customHeight="false" outlineLevel="0" collapsed="false">
      <c r="A57" s="0" t="s">
        <v>28</v>
      </c>
      <c r="C57" s="1" t="n">
        <f aca="false">C10+C14</f>
        <v>55</v>
      </c>
      <c r="D57" s="1" t="n">
        <f aca="false">D10</f>
        <v>30</v>
      </c>
      <c r="E57" s="1" t="n">
        <f aca="false">E10+E14</f>
        <v>130</v>
      </c>
      <c r="F57" s="1" t="n">
        <f aca="false">F10+F14</f>
        <v>0</v>
      </c>
      <c r="G57" s="1" t="n">
        <f aca="false">G10+G14</f>
        <v>0</v>
      </c>
      <c r="H57" s="1" t="n">
        <f aca="false">H10+H14</f>
        <v>20</v>
      </c>
      <c r="I57" s="1" t="n">
        <f aca="false">I10+I14</f>
        <v>55</v>
      </c>
      <c r="J57" s="1" t="n">
        <f aca="false">J10+J14</f>
        <v>0</v>
      </c>
      <c r="K57" s="1" t="n">
        <f aca="false">SUM(C57:J57)</f>
        <v>290</v>
      </c>
      <c r="L57" s="8" t="n">
        <f aca="false">K10+K14</f>
        <v>290</v>
      </c>
    </row>
    <row r="58" customFormat="false" ht="15" hidden="false" customHeight="false" outlineLevel="0" collapsed="false">
      <c r="A58" s="0" t="s">
        <v>29</v>
      </c>
      <c r="C58" s="1" t="n">
        <f aca="false">C5+C7</f>
        <v>80</v>
      </c>
      <c r="D58" s="1" t="n">
        <f aca="false">D5+D7</f>
        <v>80</v>
      </c>
      <c r="E58" s="1" t="n">
        <f aca="false">E5+E7</f>
        <v>80</v>
      </c>
      <c r="F58" s="1" t="n">
        <f aca="false">F5+F7</f>
        <v>0</v>
      </c>
      <c r="G58" s="1" t="n">
        <f aca="false">G5+G7</f>
        <v>0</v>
      </c>
      <c r="H58" s="1" t="n">
        <f aca="false">H5+H7</f>
        <v>100</v>
      </c>
      <c r="I58" s="1" t="n">
        <f aca="false">I5+I7</f>
        <v>100</v>
      </c>
      <c r="J58" s="1" t="n">
        <f aca="false">J5+J7</f>
        <v>0</v>
      </c>
      <c r="K58" s="1" t="n">
        <f aca="false">SUM(C58:J58)</f>
        <v>440</v>
      </c>
      <c r="L58" s="8" t="n">
        <f aca="false">K5+K7</f>
        <v>440</v>
      </c>
    </row>
    <row r="59" customFormat="false" ht="15" hidden="false" customHeight="false" outlineLevel="0" collapsed="false">
      <c r="A59" s="11" t="s">
        <v>30</v>
      </c>
      <c r="C59" s="1" t="n">
        <v>0</v>
      </c>
      <c r="D59" s="1" t="n">
        <v>0</v>
      </c>
      <c r="E59" s="1" t="n">
        <f aca="false">E8</f>
        <v>60</v>
      </c>
      <c r="F59" s="1" t="n">
        <f aca="false">F8</f>
        <v>0</v>
      </c>
      <c r="G59" s="1" t="n">
        <f aca="false">G8</f>
        <v>80</v>
      </c>
      <c r="H59" s="1" t="n">
        <f aca="false">H8</f>
        <v>30</v>
      </c>
      <c r="I59" s="1" t="n">
        <f aca="false">I8</f>
        <v>30</v>
      </c>
      <c r="J59" s="1" t="n">
        <f aca="false">J8</f>
        <v>0</v>
      </c>
      <c r="K59" s="1" t="n">
        <f aca="false">SUM(C59:J59)</f>
        <v>200</v>
      </c>
      <c r="L59" s="8" t="n">
        <f aca="false">K8</f>
        <v>200</v>
      </c>
    </row>
    <row r="60" customFormat="false" ht="15" hidden="false" customHeight="false" outlineLevel="0" collapsed="false">
      <c r="A60" s="11" t="s">
        <v>31</v>
      </c>
      <c r="K60" s="1" t="n">
        <f aca="false">SUM(C60:J60)</f>
        <v>0</v>
      </c>
      <c r="L60" s="8"/>
    </row>
    <row r="61" customFormat="false" ht="15" hidden="false" customHeight="false" outlineLevel="0" collapsed="false">
      <c r="A61" s="0" t="s">
        <v>19</v>
      </c>
      <c r="C61" s="1" t="n">
        <f aca="false">C13</f>
        <v>0</v>
      </c>
      <c r="D61" s="1" t="n">
        <f aca="false">D13</f>
        <v>0</v>
      </c>
      <c r="E61" s="1" t="n">
        <f aca="false">E13</f>
        <v>0</v>
      </c>
      <c r="F61" s="1" t="n">
        <f aca="false">F13</f>
        <v>0</v>
      </c>
      <c r="G61" s="1" t="n">
        <f aca="false">G13</f>
        <v>40</v>
      </c>
      <c r="H61" s="1" t="n">
        <f aca="false">H13</f>
        <v>50</v>
      </c>
      <c r="I61" s="1" t="n">
        <f aca="false">I13</f>
        <v>0</v>
      </c>
      <c r="J61" s="1" t="n">
        <f aca="false">J13</f>
        <v>0</v>
      </c>
      <c r="K61" s="1" t="n">
        <f aca="false">SUM(C61:J61)</f>
        <v>90</v>
      </c>
      <c r="L61" s="8" t="n">
        <f aca="false">K13</f>
        <v>90</v>
      </c>
    </row>
    <row r="62" customFormat="false" ht="15" hidden="false" customHeight="false" outlineLevel="0" collapsed="false">
      <c r="A62" s="0" t="s">
        <v>16</v>
      </c>
      <c r="C62" s="1" t="n">
        <f aca="false">C3+C9+C15+C16</f>
        <v>100</v>
      </c>
      <c r="D62" s="1" t="n">
        <f aca="false">D9</f>
        <v>100</v>
      </c>
      <c r="E62" s="1" t="n">
        <f aca="false">E3+E9</f>
        <v>0</v>
      </c>
      <c r="F62" s="1" t="n">
        <f aca="false">F3+F9</f>
        <v>0</v>
      </c>
      <c r="G62" s="1" t="n">
        <f aca="false">G3+G9</f>
        <v>190</v>
      </c>
      <c r="H62" s="1" t="n">
        <f aca="false">H3+H9</f>
        <v>90</v>
      </c>
      <c r="I62" s="1" t="n">
        <f aca="false">I3+I9+I15+I16</f>
        <v>170</v>
      </c>
      <c r="J62" s="1" t="n">
        <f aca="false">J3+J9+J15+J16</f>
        <v>0</v>
      </c>
      <c r="K62" s="1" t="n">
        <f aca="false">SUM(C62:J62)</f>
        <v>650</v>
      </c>
      <c r="L62" s="8" t="n">
        <f aca="false">K3+K9</f>
        <v>570</v>
      </c>
    </row>
    <row r="63" customFormat="false" ht="15" hidden="false" customHeight="false" outlineLevel="0" collapsed="false">
      <c r="A63" s="0" t="s">
        <v>32</v>
      </c>
      <c r="K63" s="1" t="n">
        <f aca="false">SUM(C63:J63)</f>
        <v>0</v>
      </c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K65" s="1" t="n">
        <f aca="false">SUM(K50:K63)</f>
        <v>2520</v>
      </c>
      <c r="L65" s="8" t="n">
        <f aca="false">SUM(L50:L63)</f>
        <v>2440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9" min="3" style="1" width="8.56"/>
    <col collapsed="false" customWidth="true" hidden="false" outlineLevel="0" max="10" min="10" style="1" width="12.56"/>
    <col collapsed="false" customWidth="true" hidden="false" outlineLevel="0" max="11" min="11" style="1" width="8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A1" s="2" t="s">
        <v>78</v>
      </c>
      <c r="L1" s="3" t="s">
        <v>1</v>
      </c>
      <c r="M1" s="3"/>
    </row>
    <row r="2" s="6" customFormat="tru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</row>
    <row r="3" customFormat="false" ht="15" hidden="false" customHeight="false" outlineLevel="0" collapsed="false">
      <c r="A3" s="7" t="s">
        <v>79</v>
      </c>
      <c r="B3" s="7" t="s">
        <v>30</v>
      </c>
      <c r="C3" s="12" t="n">
        <v>15</v>
      </c>
      <c r="D3" s="8" t="n">
        <v>0</v>
      </c>
      <c r="E3" s="8" t="n">
        <v>100</v>
      </c>
      <c r="F3" s="9"/>
      <c r="G3" s="8" t="n">
        <v>80</v>
      </c>
      <c r="H3" s="8" t="n">
        <v>60</v>
      </c>
      <c r="I3" s="8" t="n">
        <v>80</v>
      </c>
      <c r="J3" s="8"/>
      <c r="K3" s="8" t="n">
        <f aca="false">E3+G3+H3+I3+J3</f>
        <v>320</v>
      </c>
      <c r="L3" s="1" t="s">
        <v>17</v>
      </c>
    </row>
    <row r="4" customFormat="false" ht="15" hidden="false" customHeight="false" outlineLevel="0" collapsed="false">
      <c r="A4" s="7" t="s">
        <v>80</v>
      </c>
      <c r="B4" s="7" t="s">
        <v>16</v>
      </c>
      <c r="C4" s="8" t="n">
        <v>100</v>
      </c>
      <c r="D4" s="8"/>
      <c r="E4" s="8"/>
      <c r="F4" s="9"/>
      <c r="G4" s="8" t="n">
        <v>100</v>
      </c>
      <c r="H4" s="8"/>
      <c r="I4" s="8" t="n">
        <v>100</v>
      </c>
      <c r="J4" s="8"/>
      <c r="K4" s="8" t="n">
        <f aca="false">SUM(C4:J4)</f>
        <v>300</v>
      </c>
      <c r="M4" s="1" t="s">
        <v>17</v>
      </c>
    </row>
    <row r="5" customFormat="false" ht="15" hidden="false" customHeight="false" outlineLevel="0" collapsed="false">
      <c r="A5" s="7" t="s">
        <v>81</v>
      </c>
      <c r="B5" s="7" t="s">
        <v>21</v>
      </c>
      <c r="C5" s="8" t="n">
        <v>50</v>
      </c>
      <c r="D5" s="8" t="n">
        <v>80</v>
      </c>
      <c r="E5" s="8" t="n">
        <v>80</v>
      </c>
      <c r="F5" s="9"/>
      <c r="G5" s="8"/>
      <c r="H5" s="8" t="n">
        <v>80</v>
      </c>
      <c r="I5" s="12" t="n">
        <v>50</v>
      </c>
      <c r="J5" s="8"/>
      <c r="K5" s="8" t="n">
        <f aca="false">C5+D5+E5+H5+J5</f>
        <v>290</v>
      </c>
      <c r="M5" s="1" t="s">
        <v>17</v>
      </c>
    </row>
    <row r="6" customFormat="false" ht="15" hidden="false" customHeight="false" outlineLevel="0" collapsed="false">
      <c r="A6" s="7" t="s">
        <v>82</v>
      </c>
      <c r="B6" s="7" t="s">
        <v>16</v>
      </c>
      <c r="C6" s="8" t="n">
        <v>90</v>
      </c>
      <c r="D6" s="8" t="n">
        <v>100</v>
      </c>
      <c r="E6" s="8"/>
      <c r="F6" s="9"/>
      <c r="G6" s="8" t="n">
        <v>90</v>
      </c>
      <c r="H6" s="8"/>
      <c r="I6" s="8"/>
      <c r="J6" s="8"/>
      <c r="K6" s="8" t="n">
        <f aca="false">SUM(C6:J6)</f>
        <v>280</v>
      </c>
      <c r="M6" s="1" t="s">
        <v>17</v>
      </c>
    </row>
    <row r="7" customFormat="false" ht="15" hidden="false" customHeight="false" outlineLevel="0" collapsed="false">
      <c r="A7" s="7" t="s">
        <v>83</v>
      </c>
      <c r="B7" s="7" t="s">
        <v>29</v>
      </c>
      <c r="C7" s="12" t="n">
        <v>40</v>
      </c>
      <c r="D7" s="8"/>
      <c r="E7" s="8" t="n">
        <v>60</v>
      </c>
      <c r="F7" s="9"/>
      <c r="G7" s="8" t="n">
        <v>60</v>
      </c>
      <c r="H7" s="8" t="n">
        <v>100</v>
      </c>
      <c r="I7" s="8" t="n">
        <v>60</v>
      </c>
      <c r="J7" s="8"/>
      <c r="K7" s="8" t="n">
        <f aca="false">E7+G7+H7+I7+J7</f>
        <v>280</v>
      </c>
      <c r="M7" s="1" t="s">
        <v>17</v>
      </c>
    </row>
    <row r="8" customFormat="false" ht="15" hidden="false" customHeight="false" outlineLevel="0" collapsed="false">
      <c r="A8" s="7" t="s">
        <v>84</v>
      </c>
      <c r="B8" s="7" t="s">
        <v>21</v>
      </c>
      <c r="C8" s="8" t="n">
        <v>60</v>
      </c>
      <c r="D8" s="8" t="n">
        <v>60</v>
      </c>
      <c r="E8" s="8" t="n">
        <v>90</v>
      </c>
      <c r="F8" s="9"/>
      <c r="G8" s="8" t="n">
        <v>50</v>
      </c>
      <c r="H8" s="12" t="n">
        <v>50</v>
      </c>
      <c r="I8" s="8"/>
      <c r="J8" s="8"/>
      <c r="K8" s="8" t="n">
        <f aca="false">C8+D8+E8+G8+J8</f>
        <v>260</v>
      </c>
      <c r="M8" s="1" t="s">
        <v>17</v>
      </c>
    </row>
    <row r="9" customFormat="false" ht="15" hidden="false" customHeight="false" outlineLevel="0" collapsed="false">
      <c r="A9" s="7" t="s">
        <v>85</v>
      </c>
      <c r="B9" s="7" t="s">
        <v>16</v>
      </c>
      <c r="C9" s="8" t="n">
        <v>80</v>
      </c>
      <c r="D9" s="8" t="n">
        <v>90</v>
      </c>
      <c r="E9" s="8"/>
      <c r="F9" s="9"/>
      <c r="G9" s="8"/>
      <c r="H9" s="8"/>
      <c r="I9" s="8" t="n">
        <v>90</v>
      </c>
      <c r="J9" s="8"/>
      <c r="K9" s="8" t="n">
        <f aca="false">SUM(C9:J9)</f>
        <v>260</v>
      </c>
      <c r="M9" s="1" t="s">
        <v>17</v>
      </c>
    </row>
    <row r="10" customFormat="false" ht="15" hidden="false" customHeight="false" outlineLevel="0" collapsed="false">
      <c r="A10" s="7" t="s">
        <v>86</v>
      </c>
      <c r="B10" s="7" t="s">
        <v>16</v>
      </c>
      <c r="C10" s="8" t="n">
        <v>20</v>
      </c>
      <c r="D10" s="8" t="n">
        <v>50</v>
      </c>
      <c r="E10" s="8"/>
      <c r="F10" s="9"/>
      <c r="G10" s="8"/>
      <c r="H10" s="8" t="n">
        <v>90</v>
      </c>
      <c r="I10" s="8" t="n">
        <v>40</v>
      </c>
      <c r="J10" s="8"/>
      <c r="K10" s="8" t="n">
        <f aca="false">SUM(C10:J10)</f>
        <v>200</v>
      </c>
      <c r="M10" s="1" t="s">
        <v>17</v>
      </c>
    </row>
    <row r="11" customFormat="false" ht="15" hidden="false" customHeight="false" outlineLevel="0" collapsed="false">
      <c r="A11" s="11" t="s">
        <v>87</v>
      </c>
      <c r="B11" s="0" t="s">
        <v>21</v>
      </c>
      <c r="C11" s="10" t="n">
        <v>30</v>
      </c>
      <c r="D11" s="10"/>
      <c r="E11" s="10"/>
      <c r="F11" s="9"/>
      <c r="G11" s="10"/>
      <c r="H11" s="10"/>
      <c r="I11" s="10"/>
      <c r="J11" s="10"/>
      <c r="K11" s="10" t="n">
        <f aca="false">SUM(C11:J11)</f>
        <v>30</v>
      </c>
      <c r="M11" s="1" t="s">
        <v>17</v>
      </c>
    </row>
    <row r="12" customFormat="false" ht="15" hidden="false" customHeight="false" outlineLevel="0" collapsed="false">
      <c r="A12" s="11" t="s">
        <v>88</v>
      </c>
      <c r="B12" s="0" t="s">
        <v>28</v>
      </c>
      <c r="C12" s="10" t="n">
        <v>10</v>
      </c>
      <c r="D12" s="10"/>
      <c r="E12" s="10"/>
      <c r="F12" s="9"/>
      <c r="G12" s="10"/>
      <c r="H12" s="10"/>
      <c r="I12" s="10"/>
      <c r="J12" s="10"/>
      <c r="K12" s="10" t="n">
        <f aca="false">SUM(C12:J12)</f>
        <v>10</v>
      </c>
      <c r="M12" s="1" t="s">
        <v>17</v>
      </c>
    </row>
    <row r="13" customFormat="false" ht="15" hidden="false" customHeight="false" outlineLevel="0" collapsed="false">
      <c r="A13" s="15"/>
      <c r="B13" s="15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K14" s="1" t="n">
        <f aca="false">SUM(K3:K12)</f>
        <v>2230</v>
      </c>
    </row>
    <row r="15" customFormat="false" ht="0.95" hidden="false" customHeight="true" outlineLevel="0" collapsed="false"/>
    <row r="16" customFormat="false" ht="0.95" hidden="false" customHeight="true" outlineLevel="0" collapsed="false"/>
    <row r="17" customFormat="false" ht="0.95" hidden="false" customHeight="true" outlineLevel="0" collapsed="false"/>
    <row r="18" customFormat="false" ht="0.95" hidden="false" customHeight="true" outlineLevel="0" collapsed="false"/>
    <row r="19" customFormat="false" ht="0.95" hidden="false" customHeight="true" outlineLevel="0" collapsed="false"/>
    <row r="20" customFormat="false" ht="0.95" hidden="false" customHeight="true" outlineLevel="0" collapsed="false"/>
    <row r="21" customFormat="false" ht="0.95" hidden="false" customHeight="true" outlineLevel="0" collapsed="false"/>
    <row r="22" customFormat="false" ht="0.95" hidden="fals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15" hidden="false" customHeight="false" outlineLevel="0" collapsed="false">
      <c r="A50" s="0" t="s">
        <v>22</v>
      </c>
      <c r="K50" s="1" t="n">
        <f aca="false">SUM(C50:J50)</f>
        <v>0</v>
      </c>
      <c r="L50" s="8"/>
    </row>
    <row r="51" customFormat="false" ht="15" hidden="false" customHeight="false" outlineLevel="0" collapsed="false">
      <c r="A51" s="0" t="s">
        <v>23</v>
      </c>
      <c r="K51" s="1" t="n">
        <f aca="false">SUM(C51:J51)</f>
        <v>0</v>
      </c>
      <c r="L51" s="8"/>
    </row>
    <row r="52" customFormat="false" ht="15" hidden="false" customHeight="false" outlineLevel="0" collapsed="false">
      <c r="A52" s="0" t="s">
        <v>21</v>
      </c>
      <c r="C52" s="1" t="n">
        <f aca="false">C8+C5+C11</f>
        <v>140</v>
      </c>
      <c r="D52" s="1" t="n">
        <f aca="false">D8+D5+D11</f>
        <v>140</v>
      </c>
      <c r="E52" s="1" t="n">
        <f aca="false">E8+E5+E11</f>
        <v>170</v>
      </c>
      <c r="F52" s="1" t="n">
        <f aca="false">F8+F5+F11</f>
        <v>0</v>
      </c>
      <c r="G52" s="1" t="n">
        <f aca="false">G8+G5+G11</f>
        <v>50</v>
      </c>
      <c r="H52" s="1" t="n">
        <f aca="false">H5+H11</f>
        <v>80</v>
      </c>
      <c r="I52" s="1" t="n">
        <f aca="false">I8+I11</f>
        <v>0</v>
      </c>
      <c r="J52" s="1" t="n">
        <f aca="false">J8+J5+J11</f>
        <v>0</v>
      </c>
      <c r="K52" s="1" t="n">
        <f aca="false">SUM(C52:J52)</f>
        <v>580</v>
      </c>
      <c r="L52" s="8" t="n">
        <f aca="false">K8+K5</f>
        <v>550</v>
      </c>
    </row>
    <row r="53" customFormat="false" ht="15" hidden="false" customHeight="false" outlineLevel="0" collapsed="false">
      <c r="A53" s="0" t="s">
        <v>24</v>
      </c>
      <c r="K53" s="1" t="n">
        <f aca="false">SUM(C53:J53)</f>
        <v>0</v>
      </c>
      <c r="L53" s="8"/>
    </row>
    <row r="54" customFormat="false" ht="15" hidden="false" customHeight="false" outlineLevel="0" collapsed="false">
      <c r="A54" s="0" t="s">
        <v>25</v>
      </c>
      <c r="K54" s="1" t="n">
        <f aca="false">SUM(C54:J54)</f>
        <v>0</v>
      </c>
      <c r="L54" s="8"/>
    </row>
    <row r="55" customFormat="false" ht="15" hidden="false" customHeight="false" outlineLevel="0" collapsed="false">
      <c r="A55" s="0" t="s">
        <v>26</v>
      </c>
      <c r="K55" s="1" t="n">
        <f aca="false">SUM(C55:J55)</f>
        <v>0</v>
      </c>
      <c r="L55" s="8"/>
    </row>
    <row r="56" customFormat="false" ht="15" hidden="false" customHeight="false" outlineLevel="0" collapsed="false">
      <c r="A56" s="0" t="s">
        <v>27</v>
      </c>
      <c r="K56" s="1" t="n">
        <f aca="false">SUM(C56:J56)</f>
        <v>0</v>
      </c>
      <c r="L56" s="8"/>
    </row>
    <row r="57" customFormat="false" ht="15" hidden="false" customHeight="false" outlineLevel="0" collapsed="false">
      <c r="A57" s="0" t="s">
        <v>28</v>
      </c>
      <c r="C57" s="1" t="n">
        <f aca="false">C12</f>
        <v>10</v>
      </c>
      <c r="D57" s="1" t="n">
        <f aca="false">D12</f>
        <v>0</v>
      </c>
      <c r="E57" s="1" t="n">
        <f aca="false">E12</f>
        <v>0</v>
      </c>
      <c r="F57" s="1" t="n">
        <f aca="false">F12</f>
        <v>0</v>
      </c>
      <c r="G57" s="1" t="n">
        <f aca="false">G12</f>
        <v>0</v>
      </c>
      <c r="H57" s="1" t="n">
        <f aca="false">H12</f>
        <v>0</v>
      </c>
      <c r="I57" s="1" t="n">
        <f aca="false">I12</f>
        <v>0</v>
      </c>
      <c r="J57" s="1" t="n">
        <f aca="false">J12</f>
        <v>0</v>
      </c>
      <c r="K57" s="1" t="n">
        <f aca="false">SUM(C57:J57)</f>
        <v>10</v>
      </c>
      <c r="L57" s="8"/>
    </row>
    <row r="58" customFormat="false" ht="15" hidden="false" customHeight="false" outlineLevel="0" collapsed="false">
      <c r="A58" s="0" t="s">
        <v>29</v>
      </c>
      <c r="C58" s="1" t="n">
        <v>0</v>
      </c>
      <c r="D58" s="1" t="n">
        <f aca="false">D7</f>
        <v>0</v>
      </c>
      <c r="E58" s="1" t="n">
        <f aca="false">E7</f>
        <v>60</v>
      </c>
      <c r="F58" s="1" t="n">
        <f aca="false">F7</f>
        <v>0</v>
      </c>
      <c r="G58" s="1" t="n">
        <f aca="false">G7</f>
        <v>60</v>
      </c>
      <c r="H58" s="1" t="n">
        <f aca="false">H7</f>
        <v>100</v>
      </c>
      <c r="I58" s="1" t="n">
        <f aca="false">I7</f>
        <v>60</v>
      </c>
      <c r="J58" s="1" t="n">
        <f aca="false">J7</f>
        <v>0</v>
      </c>
      <c r="K58" s="1" t="n">
        <f aca="false">SUM(C58:J58)</f>
        <v>280</v>
      </c>
      <c r="L58" s="8" t="n">
        <f aca="false">K7</f>
        <v>280</v>
      </c>
    </row>
    <row r="59" customFormat="false" ht="15" hidden="false" customHeight="false" outlineLevel="0" collapsed="false">
      <c r="A59" s="11" t="s">
        <v>30</v>
      </c>
      <c r="C59" s="1" t="n">
        <v>0</v>
      </c>
      <c r="D59" s="1" t="n">
        <f aca="false">D3</f>
        <v>0</v>
      </c>
      <c r="E59" s="1" t="n">
        <f aca="false">E3</f>
        <v>100</v>
      </c>
      <c r="F59" s="1" t="n">
        <f aca="false">F3</f>
        <v>0</v>
      </c>
      <c r="G59" s="1" t="n">
        <f aca="false">G3</f>
        <v>80</v>
      </c>
      <c r="H59" s="1" t="n">
        <f aca="false">H3</f>
        <v>60</v>
      </c>
      <c r="I59" s="1" t="n">
        <f aca="false">I3</f>
        <v>80</v>
      </c>
      <c r="J59" s="1" t="n">
        <f aca="false">J3</f>
        <v>0</v>
      </c>
      <c r="K59" s="1" t="n">
        <f aca="false">SUM(C59:J59)</f>
        <v>320</v>
      </c>
      <c r="L59" s="8" t="n">
        <f aca="false">K3</f>
        <v>320</v>
      </c>
    </row>
    <row r="60" customFormat="false" ht="15" hidden="false" customHeight="false" outlineLevel="0" collapsed="false">
      <c r="A60" s="11" t="s">
        <v>31</v>
      </c>
      <c r="K60" s="1" t="n">
        <f aca="false">SUM(C60:J60)</f>
        <v>0</v>
      </c>
      <c r="L60" s="8"/>
    </row>
    <row r="61" customFormat="false" ht="15" hidden="false" customHeight="false" outlineLevel="0" collapsed="false">
      <c r="A61" s="0" t="s">
        <v>19</v>
      </c>
      <c r="K61" s="1" t="n">
        <f aca="false">SUM(C61:J61)</f>
        <v>0</v>
      </c>
      <c r="L61" s="8"/>
    </row>
    <row r="62" customFormat="false" ht="15" hidden="false" customHeight="false" outlineLevel="0" collapsed="false">
      <c r="A62" s="0" t="s">
        <v>16</v>
      </c>
      <c r="C62" s="1" t="n">
        <f aca="false">C4+C6+C9+C10</f>
        <v>290</v>
      </c>
      <c r="D62" s="1" t="n">
        <f aca="false">D4+D6+D9+D10</f>
        <v>240</v>
      </c>
      <c r="E62" s="1" t="n">
        <f aca="false">E4+E6+E9+E10</f>
        <v>0</v>
      </c>
      <c r="F62" s="1" t="n">
        <f aca="false">F4+F6+F9+F10</f>
        <v>0</v>
      </c>
      <c r="G62" s="1" t="n">
        <f aca="false">G4+G6+G9+G10</f>
        <v>190</v>
      </c>
      <c r="H62" s="1" t="n">
        <f aca="false">H4+H6+H9+H10</f>
        <v>90</v>
      </c>
      <c r="I62" s="1" t="n">
        <f aca="false">I4+I6+I9+I10</f>
        <v>230</v>
      </c>
      <c r="J62" s="1" t="n">
        <f aca="false">J4+J6+J9+J10</f>
        <v>0</v>
      </c>
      <c r="K62" s="1" t="n">
        <f aca="false">SUM(C62:J62)</f>
        <v>1040</v>
      </c>
      <c r="L62" s="8" t="n">
        <f aca="false">K6+K9+K10+K4</f>
        <v>1040</v>
      </c>
    </row>
    <row r="63" customFormat="false" ht="15" hidden="false" customHeight="false" outlineLevel="0" collapsed="false">
      <c r="A63" s="0" t="s">
        <v>32</v>
      </c>
      <c r="K63" s="1" t="n">
        <f aca="false">SUM(C63:J63)</f>
        <v>0</v>
      </c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K65" s="1" t="n">
        <f aca="false">SUM(K50:K63)</f>
        <v>2230</v>
      </c>
      <c r="L65" s="8" t="n">
        <f aca="false">SUM(L50:L63)</f>
        <v>2190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9" min="3" style="1" width="8.56"/>
    <col collapsed="false" customWidth="true" hidden="false" outlineLevel="0" max="10" min="10" style="1" width="12.56"/>
    <col collapsed="false" customWidth="true" hidden="false" outlineLevel="0" max="11" min="11" style="1" width="8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A1" s="2" t="s">
        <v>89</v>
      </c>
      <c r="L1" s="3" t="s">
        <v>1</v>
      </c>
      <c r="M1" s="3"/>
    </row>
    <row r="2" s="6" customFormat="tru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</row>
    <row r="3" customFormat="false" ht="15" hidden="false" customHeight="false" outlineLevel="0" collapsed="false">
      <c r="A3" s="7" t="s">
        <v>90</v>
      </c>
      <c r="B3" s="7" t="s">
        <v>30</v>
      </c>
      <c r="C3" s="12" t="n">
        <v>90</v>
      </c>
      <c r="D3" s="12" t="n">
        <v>80</v>
      </c>
      <c r="E3" s="8" t="n">
        <v>100</v>
      </c>
      <c r="F3" s="8" t="n">
        <v>100</v>
      </c>
      <c r="G3" s="9"/>
      <c r="H3" s="8" t="n">
        <v>100</v>
      </c>
      <c r="I3" s="8" t="n">
        <v>100</v>
      </c>
      <c r="J3" s="8"/>
      <c r="K3" s="8" t="n">
        <f aca="false">E3+F3+H3+I3+J3</f>
        <v>400</v>
      </c>
      <c r="L3" s="1" t="s">
        <v>17</v>
      </c>
      <c r="M3" s="10"/>
      <c r="N3" s="11"/>
      <c r="O3" s="1"/>
    </row>
    <row r="4" customFormat="false" ht="15" hidden="false" customHeight="false" outlineLevel="0" collapsed="false">
      <c r="A4" s="7" t="s">
        <v>91</v>
      </c>
      <c r="B4" s="7" t="s">
        <v>29</v>
      </c>
      <c r="C4" s="8" t="n">
        <v>100</v>
      </c>
      <c r="D4" s="8" t="n">
        <v>100</v>
      </c>
      <c r="E4" s="8" t="n">
        <v>0</v>
      </c>
      <c r="F4" s="12" t="n">
        <v>90</v>
      </c>
      <c r="G4" s="9"/>
      <c r="H4" s="8" t="n">
        <v>90</v>
      </c>
      <c r="I4" s="8" t="n">
        <v>90</v>
      </c>
      <c r="J4" s="8"/>
      <c r="K4" s="8" t="n">
        <f aca="false">C4+D4+H4+I4+J4</f>
        <v>380</v>
      </c>
      <c r="L4" s="1" t="s">
        <v>17</v>
      </c>
      <c r="M4" s="10"/>
      <c r="N4" s="11"/>
      <c r="O4" s="1"/>
    </row>
    <row r="5" customFormat="false" ht="15" hidden="false" customHeight="false" outlineLevel="0" collapsed="false">
      <c r="A5" s="7" t="s">
        <v>92</v>
      </c>
      <c r="B5" s="7" t="s">
        <v>16</v>
      </c>
      <c r="C5" s="8" t="n">
        <v>60</v>
      </c>
      <c r="D5" s="8" t="n">
        <v>90</v>
      </c>
      <c r="E5" s="8"/>
      <c r="F5" s="8" t="n">
        <v>80</v>
      </c>
      <c r="G5" s="9"/>
      <c r="H5" s="12" t="n">
        <v>60</v>
      </c>
      <c r="I5" s="8" t="n">
        <v>80</v>
      </c>
      <c r="J5" s="8"/>
      <c r="K5" s="8" t="n">
        <f aca="false">C5+D5+F5+I5+J5</f>
        <v>310</v>
      </c>
      <c r="M5" s="10" t="s">
        <v>17</v>
      </c>
      <c r="N5" s="11"/>
      <c r="O5" s="1"/>
    </row>
    <row r="6" customFormat="false" ht="15" hidden="false" customHeight="false" outlineLevel="0" collapsed="false">
      <c r="A6" s="7" t="s">
        <v>93</v>
      </c>
      <c r="B6" s="7" t="s">
        <v>21</v>
      </c>
      <c r="C6" s="8" t="n">
        <v>80</v>
      </c>
      <c r="D6" s="8" t="n">
        <v>60</v>
      </c>
      <c r="E6" s="8" t="n">
        <v>80</v>
      </c>
      <c r="F6" s="8"/>
      <c r="G6" s="9"/>
      <c r="H6" s="8" t="n">
        <v>80</v>
      </c>
      <c r="I6" s="12" t="n">
        <v>50</v>
      </c>
      <c r="J6" s="8"/>
      <c r="K6" s="8" t="n">
        <f aca="false">C6+D6+E6+H6+J6</f>
        <v>300</v>
      </c>
      <c r="M6" s="10" t="s">
        <v>17</v>
      </c>
      <c r="N6" s="11"/>
      <c r="O6" s="1"/>
    </row>
    <row r="7" customFormat="false" ht="15" hidden="false" customHeight="false" outlineLevel="0" collapsed="false">
      <c r="A7" s="7" t="s">
        <v>94</v>
      </c>
      <c r="B7" s="7" t="s">
        <v>16</v>
      </c>
      <c r="C7" s="8" t="n">
        <v>50</v>
      </c>
      <c r="D7" s="8" t="n">
        <v>50</v>
      </c>
      <c r="E7" s="8"/>
      <c r="F7" s="8" t="n">
        <v>50</v>
      </c>
      <c r="G7" s="9"/>
      <c r="H7" s="8"/>
      <c r="I7" s="8" t="n">
        <v>60</v>
      </c>
      <c r="J7" s="8"/>
      <c r="K7" s="8" t="n">
        <f aca="false">SUM(C7:J7)</f>
        <v>210</v>
      </c>
      <c r="M7" s="10" t="s">
        <v>17</v>
      </c>
      <c r="N7" s="11"/>
      <c r="O7" s="1"/>
    </row>
    <row r="8" customFormat="false" ht="15" hidden="false" customHeight="false" outlineLevel="0" collapsed="false">
      <c r="A8" s="7" t="s">
        <v>95</v>
      </c>
      <c r="B8" s="7" t="s">
        <v>16</v>
      </c>
      <c r="C8" s="8" t="n">
        <v>40</v>
      </c>
      <c r="D8" s="12" t="n">
        <v>30</v>
      </c>
      <c r="E8" s="8"/>
      <c r="F8" s="8" t="n">
        <v>60</v>
      </c>
      <c r="G8" s="9"/>
      <c r="H8" s="8" t="n">
        <v>40</v>
      </c>
      <c r="I8" s="8" t="n">
        <v>40</v>
      </c>
      <c r="J8" s="8"/>
      <c r="K8" s="8" t="n">
        <f aca="false">C8+F8+H8+I8+J8</f>
        <v>180</v>
      </c>
      <c r="M8" s="10" t="s">
        <v>17</v>
      </c>
      <c r="N8" s="11"/>
      <c r="O8" s="1"/>
    </row>
    <row r="9" customFormat="false" ht="15" hidden="false" customHeight="false" outlineLevel="0" collapsed="false">
      <c r="A9" s="7" t="s">
        <v>96</v>
      </c>
      <c r="B9" s="7" t="s">
        <v>29</v>
      </c>
      <c r="C9" s="8" t="n">
        <v>30</v>
      </c>
      <c r="D9" s="8" t="n">
        <v>40</v>
      </c>
      <c r="E9" s="8" t="n">
        <v>20</v>
      </c>
      <c r="F9" s="8" t="n">
        <v>30</v>
      </c>
      <c r="G9" s="9"/>
      <c r="H9" s="8"/>
      <c r="I9" s="8"/>
      <c r="J9" s="8"/>
      <c r="K9" s="8" t="n">
        <f aca="false">SUM(C9:J9)</f>
        <v>120</v>
      </c>
      <c r="M9" s="10" t="s">
        <v>17</v>
      </c>
      <c r="N9" s="11"/>
      <c r="O9" s="1"/>
    </row>
    <row r="10" customFormat="false" ht="15" hidden="false" customHeight="false" outlineLevel="0" collapsed="false">
      <c r="A10" s="7" t="s">
        <v>97</v>
      </c>
      <c r="B10" s="7" t="s">
        <v>30</v>
      </c>
      <c r="C10" s="12" t="n">
        <v>5</v>
      </c>
      <c r="D10" s="12" t="n">
        <v>10</v>
      </c>
      <c r="E10" s="8" t="n">
        <v>50</v>
      </c>
      <c r="F10" s="8" t="n">
        <v>20</v>
      </c>
      <c r="G10" s="9"/>
      <c r="H10" s="8" t="n">
        <v>15</v>
      </c>
      <c r="I10" s="8" t="n">
        <v>20</v>
      </c>
      <c r="J10" s="8"/>
      <c r="K10" s="8" t="n">
        <f aca="false">E10+F10+H10+I10+J10</f>
        <v>105</v>
      </c>
      <c r="L10" s="1" t="s">
        <v>17</v>
      </c>
      <c r="M10" s="10"/>
      <c r="N10" s="11"/>
      <c r="O10" s="10"/>
    </row>
    <row r="11" customFormat="false" ht="15" hidden="false" customHeight="false" outlineLevel="0" collapsed="false">
      <c r="A11" s="7" t="s">
        <v>98</v>
      </c>
      <c r="B11" s="7" t="s">
        <v>29</v>
      </c>
      <c r="C11" s="8"/>
      <c r="D11" s="8" t="n">
        <v>20</v>
      </c>
      <c r="E11" s="8" t="n">
        <v>15</v>
      </c>
      <c r="F11" s="8" t="n">
        <v>40</v>
      </c>
      <c r="G11" s="9"/>
      <c r="H11" s="8" t="n">
        <v>30</v>
      </c>
      <c r="I11" s="12" t="n">
        <v>10</v>
      </c>
      <c r="J11" s="8"/>
      <c r="K11" s="8" t="n">
        <f aca="false">D11+E11+F11+H11+J11</f>
        <v>105</v>
      </c>
      <c r="M11" s="1" t="s">
        <v>17</v>
      </c>
    </row>
    <row r="12" customFormat="false" ht="15" hidden="false" customHeight="false" outlineLevel="0" collapsed="false">
      <c r="A12" s="11" t="s">
        <v>99</v>
      </c>
      <c r="B12" s="0" t="s">
        <v>25</v>
      </c>
      <c r="C12" s="10"/>
      <c r="D12" s="10"/>
      <c r="E12" s="10" t="n">
        <v>90</v>
      </c>
      <c r="F12" s="10"/>
      <c r="G12" s="9"/>
      <c r="H12" s="10"/>
      <c r="I12" s="10"/>
      <c r="J12" s="10"/>
      <c r="K12" s="10" t="n">
        <f aca="false">SUM(C12:J12)</f>
        <v>90</v>
      </c>
      <c r="M12" s="1" t="s">
        <v>17</v>
      </c>
    </row>
    <row r="13" customFormat="false" ht="15" hidden="false" customHeight="false" outlineLevel="0" collapsed="false">
      <c r="A13" s="7" t="s">
        <v>100</v>
      </c>
      <c r="B13" s="7" t="s">
        <v>30</v>
      </c>
      <c r="C13" s="8" t="n">
        <v>5</v>
      </c>
      <c r="D13" s="8" t="n">
        <v>5</v>
      </c>
      <c r="E13" s="8" t="n">
        <v>10</v>
      </c>
      <c r="F13" s="8" t="n">
        <v>5</v>
      </c>
      <c r="G13" s="9"/>
      <c r="H13" s="8" t="n">
        <v>50</v>
      </c>
      <c r="I13" s="8" t="n">
        <v>15</v>
      </c>
      <c r="J13" s="8"/>
      <c r="K13" s="8" t="n">
        <f aca="false">SUM(C13:J13)</f>
        <v>90</v>
      </c>
      <c r="L13" s="1" t="s">
        <v>17</v>
      </c>
    </row>
    <row r="14" customFormat="false" ht="15" hidden="false" customHeight="false" outlineLevel="0" collapsed="false">
      <c r="A14" s="7" t="s">
        <v>101</v>
      </c>
      <c r="B14" s="7" t="s">
        <v>21</v>
      </c>
      <c r="C14" s="8" t="n">
        <v>15</v>
      </c>
      <c r="D14" s="8" t="n">
        <v>5</v>
      </c>
      <c r="E14" s="8" t="n">
        <v>40</v>
      </c>
      <c r="F14" s="8"/>
      <c r="G14" s="9"/>
      <c r="H14" s="8"/>
      <c r="I14" s="8"/>
      <c r="J14" s="8"/>
      <c r="K14" s="8" t="n">
        <f aca="false">SUM(C14:J14)</f>
        <v>60</v>
      </c>
      <c r="M14" s="10" t="s">
        <v>17</v>
      </c>
      <c r="N14" s="11"/>
      <c r="O14" s="10"/>
    </row>
    <row r="15" customFormat="false" ht="15" hidden="false" customHeight="false" outlineLevel="0" collapsed="false">
      <c r="A15" s="11" t="s">
        <v>102</v>
      </c>
      <c r="B15" s="0" t="s">
        <v>25</v>
      </c>
      <c r="C15" s="10"/>
      <c r="D15" s="10"/>
      <c r="E15" s="10" t="n">
        <v>60</v>
      </c>
      <c r="F15" s="10"/>
      <c r="G15" s="9"/>
      <c r="H15" s="10"/>
      <c r="I15" s="10"/>
      <c r="J15" s="10"/>
      <c r="K15" s="10" t="n">
        <f aca="false">SUM(C15:J15)</f>
        <v>60</v>
      </c>
      <c r="M15" s="1" t="s">
        <v>17</v>
      </c>
    </row>
    <row r="16" customFormat="false" ht="15" hidden="false" customHeight="false" outlineLevel="0" collapsed="false">
      <c r="A16" s="7" t="s">
        <v>103</v>
      </c>
      <c r="B16" s="7" t="s">
        <v>28</v>
      </c>
      <c r="C16" s="8"/>
      <c r="D16" s="8" t="n">
        <v>5</v>
      </c>
      <c r="E16" s="8" t="n">
        <v>30</v>
      </c>
      <c r="F16" s="8" t="n">
        <v>10</v>
      </c>
      <c r="G16" s="9"/>
      <c r="H16" s="8"/>
      <c r="I16" s="8"/>
      <c r="J16" s="8"/>
      <c r="K16" s="8" t="n">
        <f aca="false">SUM(C16:J16)</f>
        <v>45</v>
      </c>
      <c r="M16" s="1" t="s">
        <v>17</v>
      </c>
    </row>
    <row r="17" customFormat="false" ht="15" hidden="false" customHeight="false" outlineLevel="0" collapsed="false">
      <c r="A17" s="7" t="s">
        <v>104</v>
      </c>
      <c r="B17" s="7" t="s">
        <v>21</v>
      </c>
      <c r="C17" s="8"/>
      <c r="D17" s="8" t="n">
        <v>15</v>
      </c>
      <c r="E17" s="8"/>
      <c r="F17" s="8"/>
      <c r="G17" s="9"/>
      <c r="H17" s="8" t="n">
        <v>20</v>
      </c>
      <c r="I17" s="8"/>
      <c r="J17" s="8"/>
      <c r="K17" s="8" t="n">
        <f aca="false">SUM(C17:J17)</f>
        <v>35</v>
      </c>
      <c r="M17" s="10" t="s">
        <v>17</v>
      </c>
    </row>
    <row r="18" customFormat="false" ht="15" hidden="false" customHeight="false" outlineLevel="0" collapsed="false">
      <c r="A18" s="7" t="s">
        <v>105</v>
      </c>
      <c r="B18" s="7" t="s">
        <v>30</v>
      </c>
      <c r="C18" s="8" t="n">
        <v>10</v>
      </c>
      <c r="D18" s="8" t="n">
        <v>5</v>
      </c>
      <c r="E18" s="8"/>
      <c r="F18" s="8" t="n">
        <v>5</v>
      </c>
      <c r="G18" s="9"/>
      <c r="H18" s="8" t="n">
        <v>10</v>
      </c>
      <c r="I18" s="8"/>
      <c r="J18" s="8"/>
      <c r="K18" s="8" t="n">
        <f aca="false">SUM(C18:J18)</f>
        <v>30</v>
      </c>
      <c r="M18" s="10" t="s">
        <v>17</v>
      </c>
      <c r="N18" s="11"/>
      <c r="O18" s="10"/>
    </row>
    <row r="19" customFormat="false" ht="15" hidden="false" customHeight="false" outlineLevel="0" collapsed="false">
      <c r="A19" s="11" t="s">
        <v>106</v>
      </c>
      <c r="B19" s="11" t="s">
        <v>30</v>
      </c>
      <c r="C19" s="10" t="n">
        <v>20</v>
      </c>
      <c r="D19" s="10"/>
      <c r="E19" s="10"/>
      <c r="F19" s="10"/>
      <c r="G19" s="9"/>
      <c r="H19" s="10"/>
      <c r="I19" s="10"/>
      <c r="J19" s="10"/>
      <c r="K19" s="10" t="n">
        <f aca="false">SUM(C19:J19)</f>
        <v>20</v>
      </c>
      <c r="M19" s="10" t="s">
        <v>17</v>
      </c>
      <c r="N19" s="11"/>
      <c r="O19" s="10"/>
    </row>
    <row r="20" s="11" customFormat="true" ht="15" hidden="false" customHeight="false" outlineLevel="0" collapsed="false">
      <c r="A20" s="11" t="s">
        <v>107</v>
      </c>
      <c r="B20" s="0" t="s">
        <v>29</v>
      </c>
      <c r="C20" s="10"/>
      <c r="D20" s="10"/>
      <c r="E20" s="10"/>
      <c r="F20" s="10" t="n">
        <v>15</v>
      </c>
      <c r="G20" s="9"/>
      <c r="H20" s="10"/>
      <c r="I20" s="10"/>
      <c r="J20" s="10"/>
      <c r="K20" s="10" t="n">
        <f aca="false">SUM(C20:J20)</f>
        <v>15</v>
      </c>
      <c r="L20" s="10"/>
      <c r="M20" s="10" t="s">
        <v>17</v>
      </c>
    </row>
    <row r="21" customFormat="false" ht="15" hidden="false" customHeight="false" outlineLevel="0" collapsed="false">
      <c r="A21" s="11" t="s">
        <v>108</v>
      </c>
      <c r="B21" s="0" t="s">
        <v>21</v>
      </c>
      <c r="C21" s="10"/>
      <c r="D21" s="10" t="n">
        <v>5</v>
      </c>
      <c r="E21" s="10"/>
      <c r="F21" s="10"/>
      <c r="G21" s="9"/>
      <c r="H21" s="10"/>
      <c r="I21" s="10"/>
      <c r="J21" s="10"/>
      <c r="K21" s="10" t="n">
        <f aca="false">SUM(C21:J21)</f>
        <v>5</v>
      </c>
      <c r="M21" s="10" t="s">
        <v>17</v>
      </c>
    </row>
    <row r="22" customFormat="false" ht="15" hidden="false" customHeight="false" outlineLevel="0" collapsed="false">
      <c r="A22" s="11" t="s">
        <v>109</v>
      </c>
      <c r="B22" s="0" t="s">
        <v>25</v>
      </c>
      <c r="C22" s="10"/>
      <c r="D22" s="10"/>
      <c r="E22" s="10" t="n">
        <v>5</v>
      </c>
      <c r="F22" s="10"/>
      <c r="G22" s="9"/>
      <c r="H22" s="10"/>
      <c r="I22" s="10"/>
      <c r="J22" s="10"/>
      <c r="K22" s="10" t="n">
        <f aca="false">SUM(C22:J22)</f>
        <v>5</v>
      </c>
      <c r="M22" s="10" t="s">
        <v>17</v>
      </c>
    </row>
    <row r="23" customFormat="false" ht="15" hidden="false" customHeight="false" outlineLevel="0" collapsed="false">
      <c r="A23" s="11" t="s">
        <v>110</v>
      </c>
      <c r="B23" s="0" t="s">
        <v>25</v>
      </c>
      <c r="C23" s="10"/>
      <c r="D23" s="10"/>
      <c r="E23" s="10" t="n">
        <v>5</v>
      </c>
      <c r="F23" s="10"/>
      <c r="G23" s="9"/>
      <c r="H23" s="10"/>
      <c r="I23" s="10"/>
      <c r="J23" s="10"/>
      <c r="K23" s="10" t="n">
        <f aca="false">SUM(C23:J23)</f>
        <v>5</v>
      </c>
      <c r="M23" s="10" t="s">
        <v>17</v>
      </c>
    </row>
    <row r="24" customFormat="false" ht="15" hidden="false" customHeight="false" outlineLevel="0" collapsed="false">
      <c r="A24" s="11" t="s">
        <v>111</v>
      </c>
      <c r="B24" s="0" t="s">
        <v>25</v>
      </c>
      <c r="C24" s="10"/>
      <c r="D24" s="10"/>
      <c r="E24" s="10" t="n">
        <v>5</v>
      </c>
      <c r="F24" s="10"/>
      <c r="G24" s="9"/>
      <c r="H24" s="10"/>
      <c r="I24" s="10"/>
      <c r="J24" s="10"/>
      <c r="K24" s="10" t="n">
        <f aca="false">SUM(C24:J24)</f>
        <v>5</v>
      </c>
      <c r="M24" s="10" t="s">
        <v>17</v>
      </c>
    </row>
    <row r="25" customFormat="false" ht="15" hidden="false" customHeight="false" outlineLevel="0" collapsed="false">
      <c r="A25" s="11" t="s">
        <v>112</v>
      </c>
      <c r="B25" s="0" t="s">
        <v>16</v>
      </c>
      <c r="C25" s="10"/>
      <c r="D25" s="10"/>
      <c r="E25" s="10"/>
      <c r="F25" s="10"/>
      <c r="G25" s="9"/>
      <c r="H25" s="10"/>
      <c r="I25" s="10" t="n">
        <v>30</v>
      </c>
      <c r="J25" s="10"/>
      <c r="K25" s="10" t="n">
        <f aca="false">SUM(C25:J25)</f>
        <v>30</v>
      </c>
      <c r="M25" s="10" t="s">
        <v>17</v>
      </c>
    </row>
    <row r="27" customFormat="false" ht="15" hidden="false" customHeight="false" outlineLevel="0" collapsed="false">
      <c r="K27" s="1" t="n">
        <f aca="false">SUM(K3:K25)</f>
        <v>2605</v>
      </c>
    </row>
    <row r="28" customFormat="false" ht="0.95" hidden="false" customHeight="true" outlineLevel="0" collapsed="false"/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tru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15" hidden="false" customHeight="false" outlineLevel="0" collapsed="false">
      <c r="A50" s="0" t="s">
        <v>22</v>
      </c>
      <c r="K50" s="1" t="n">
        <f aca="false">SUM(C50:J50)</f>
        <v>0</v>
      </c>
      <c r="L50" s="8"/>
    </row>
    <row r="51" customFormat="false" ht="15" hidden="false" customHeight="false" outlineLevel="0" collapsed="false">
      <c r="A51" s="0" t="s">
        <v>23</v>
      </c>
      <c r="K51" s="1" t="n">
        <f aca="false">SUM(C51:J51)</f>
        <v>0</v>
      </c>
      <c r="L51" s="8"/>
    </row>
    <row r="52" customFormat="false" ht="15" hidden="false" customHeight="false" outlineLevel="0" collapsed="false">
      <c r="A52" s="0" t="s">
        <v>21</v>
      </c>
      <c r="C52" s="1" t="n">
        <f aca="false">C6+C14+C21+C17</f>
        <v>95</v>
      </c>
      <c r="D52" s="1" t="n">
        <f aca="false">D6+D14+D21</f>
        <v>70</v>
      </c>
      <c r="E52" s="1" t="n">
        <f aca="false">E6+E14+E21</f>
        <v>120</v>
      </c>
      <c r="F52" s="1" t="n">
        <f aca="false">F6+F14+F21</f>
        <v>0</v>
      </c>
      <c r="G52" s="1" t="n">
        <f aca="false">G6+G14+G21</f>
        <v>0</v>
      </c>
      <c r="H52" s="1" t="n">
        <f aca="false">H6+H14+H21</f>
        <v>80</v>
      </c>
      <c r="I52" s="1" t="n">
        <f aca="false">I14+I21</f>
        <v>0</v>
      </c>
      <c r="J52" s="1" t="n">
        <f aca="false">J6+J14+J21</f>
        <v>0</v>
      </c>
      <c r="K52" s="1" t="n">
        <f aca="false">SUM(C52:J52)</f>
        <v>365</v>
      </c>
      <c r="L52" s="8" t="n">
        <f aca="false">K6+K14+K17</f>
        <v>395</v>
      </c>
    </row>
    <row r="53" customFormat="false" ht="15" hidden="false" customHeight="false" outlineLevel="0" collapsed="false">
      <c r="A53" s="0" t="s">
        <v>24</v>
      </c>
      <c r="K53" s="1" t="n">
        <f aca="false">SUM(C53:J53)</f>
        <v>0</v>
      </c>
      <c r="L53" s="8"/>
    </row>
    <row r="54" customFormat="false" ht="15" hidden="false" customHeight="false" outlineLevel="0" collapsed="false">
      <c r="A54" s="0" t="s">
        <v>25</v>
      </c>
      <c r="C54" s="1" t="n">
        <f aca="false">C12+C15+C22+C23+C24</f>
        <v>0</v>
      </c>
      <c r="D54" s="1" t="n">
        <f aca="false">D12+D15+D22+D23+D24</f>
        <v>0</v>
      </c>
      <c r="E54" s="1" t="n">
        <f aca="false">E12+E15+E22+E23+E24</f>
        <v>165</v>
      </c>
      <c r="F54" s="1" t="n">
        <f aca="false">F12+F15+F22+F23+F24</f>
        <v>0</v>
      </c>
      <c r="G54" s="1" t="n">
        <f aca="false">G12+G15+G22+G23+G24</f>
        <v>0</v>
      </c>
      <c r="H54" s="1" t="n">
        <f aca="false">H12+H15+H22+H23+H24</f>
        <v>0</v>
      </c>
      <c r="I54" s="1" t="n">
        <f aca="false">I12+I15+I22+I23+I24</f>
        <v>0</v>
      </c>
      <c r="J54" s="1" t="n">
        <f aca="false">J12+J15+J22+J23+J24</f>
        <v>0</v>
      </c>
      <c r="K54" s="1" t="n">
        <f aca="false">SUM(C54:J54)</f>
        <v>165</v>
      </c>
      <c r="L54" s="8"/>
    </row>
    <row r="55" customFormat="false" ht="15" hidden="false" customHeight="false" outlineLevel="0" collapsed="false">
      <c r="A55" s="0" t="s">
        <v>26</v>
      </c>
      <c r="K55" s="1" t="n">
        <f aca="false">SUM(C55:J55)</f>
        <v>0</v>
      </c>
      <c r="L55" s="8"/>
    </row>
    <row r="56" customFormat="false" ht="15" hidden="false" customHeight="false" outlineLevel="0" collapsed="false">
      <c r="A56" s="0" t="s">
        <v>27</v>
      </c>
      <c r="K56" s="1" t="n">
        <f aca="false">SUM(C56:J56)</f>
        <v>0</v>
      </c>
      <c r="L56" s="8"/>
    </row>
    <row r="57" customFormat="false" ht="15" hidden="false" customHeight="false" outlineLevel="0" collapsed="false">
      <c r="A57" s="0" t="s">
        <v>28</v>
      </c>
      <c r="C57" s="1" t="n">
        <f aca="false">C16</f>
        <v>0</v>
      </c>
      <c r="D57" s="1" t="n">
        <f aca="false">D16</f>
        <v>5</v>
      </c>
      <c r="E57" s="1" t="n">
        <f aca="false">E16</f>
        <v>30</v>
      </c>
      <c r="F57" s="1" t="n">
        <f aca="false">F16</f>
        <v>10</v>
      </c>
      <c r="G57" s="1" t="n">
        <f aca="false">G16</f>
        <v>0</v>
      </c>
      <c r="H57" s="1" t="n">
        <f aca="false">H16</f>
        <v>0</v>
      </c>
      <c r="I57" s="1" t="n">
        <f aca="false">I16</f>
        <v>0</v>
      </c>
      <c r="J57" s="1" t="n">
        <f aca="false">J16</f>
        <v>0</v>
      </c>
      <c r="K57" s="1" t="n">
        <f aca="false">SUM(C57:J57)</f>
        <v>45</v>
      </c>
      <c r="L57" s="8" t="n">
        <f aca="false">K16</f>
        <v>45</v>
      </c>
    </row>
    <row r="58" customFormat="false" ht="15" hidden="false" customHeight="false" outlineLevel="0" collapsed="false">
      <c r="A58" s="0" t="s">
        <v>29</v>
      </c>
      <c r="C58" s="1" t="n">
        <f aca="false">C4+C9+C11+C20</f>
        <v>130</v>
      </c>
      <c r="D58" s="1" t="n">
        <f aca="false">D4+D9+D11+D17+D20</f>
        <v>175</v>
      </c>
      <c r="E58" s="1" t="n">
        <f aca="false">E4+E9+E11+E17+E20</f>
        <v>35</v>
      </c>
      <c r="F58" s="1" t="n">
        <f aca="false">F9+F11+F17+F20</f>
        <v>85</v>
      </c>
      <c r="G58" s="1" t="n">
        <f aca="false">G4+G9+G11+G17+G20</f>
        <v>0</v>
      </c>
      <c r="H58" s="1" t="n">
        <f aca="false">H4+H9+H11+H17+H20</f>
        <v>140</v>
      </c>
      <c r="I58" s="1" t="n">
        <f aca="false">I4+I9+I17+I20</f>
        <v>90</v>
      </c>
      <c r="J58" s="1" t="n">
        <f aca="false">J4+J9+J11+J17+J20</f>
        <v>0</v>
      </c>
      <c r="K58" s="1" t="n">
        <f aca="false">SUM(C58:J58)</f>
        <v>655</v>
      </c>
      <c r="L58" s="8" t="n">
        <f aca="false">K4+K9+K11</f>
        <v>605</v>
      </c>
    </row>
    <row r="59" customFormat="false" ht="15" hidden="false" customHeight="false" outlineLevel="0" collapsed="false">
      <c r="A59" s="11" t="s">
        <v>30</v>
      </c>
      <c r="C59" s="1" t="n">
        <f aca="false">C19+C18+C13</f>
        <v>35</v>
      </c>
      <c r="D59" s="1" t="n">
        <f aca="false">D19+D18+D13</f>
        <v>10</v>
      </c>
      <c r="E59" s="1" t="n">
        <f aca="false">E3+E19+E18+E10+E13</f>
        <v>160</v>
      </c>
      <c r="F59" s="1" t="n">
        <f aca="false">F3+F19+F18+F10+F13</f>
        <v>130</v>
      </c>
      <c r="G59" s="1" t="n">
        <f aca="false">G3+G19+G18+G10+G13</f>
        <v>0</v>
      </c>
      <c r="H59" s="1" t="n">
        <f aca="false">H3+H19+H18+H10+H13</f>
        <v>175</v>
      </c>
      <c r="I59" s="1" t="n">
        <f aca="false">I3+I19+I18+I10+I13</f>
        <v>135</v>
      </c>
      <c r="J59" s="1" t="n">
        <f aca="false">J3+J19+J18+J10+J13</f>
        <v>0</v>
      </c>
      <c r="K59" s="1" t="n">
        <f aca="false">SUM(C59:J59)</f>
        <v>645</v>
      </c>
      <c r="L59" s="8" t="n">
        <f aca="false">K3+K10+K13+K18</f>
        <v>625</v>
      </c>
    </row>
    <row r="60" customFormat="false" ht="15" hidden="false" customHeight="false" outlineLevel="0" collapsed="false">
      <c r="A60" s="11" t="s">
        <v>31</v>
      </c>
      <c r="K60" s="1" t="n">
        <f aca="false">SUM(C60:J60)</f>
        <v>0</v>
      </c>
      <c r="L60" s="8"/>
    </row>
    <row r="61" customFormat="false" ht="15" hidden="false" customHeight="false" outlineLevel="0" collapsed="false">
      <c r="A61" s="0" t="s">
        <v>19</v>
      </c>
      <c r="K61" s="1" t="n">
        <f aca="false">SUM(C61:J61)</f>
        <v>0</v>
      </c>
      <c r="L61" s="8"/>
    </row>
    <row r="62" customFormat="false" ht="15" hidden="false" customHeight="false" outlineLevel="0" collapsed="false">
      <c r="A62" s="0" t="s">
        <v>16</v>
      </c>
      <c r="C62" s="1" t="n">
        <f aca="false">C5+C7+C8+C25</f>
        <v>150</v>
      </c>
      <c r="D62" s="1" t="n">
        <f aca="false">D5+D7+D25</f>
        <v>140</v>
      </c>
      <c r="E62" s="1" t="n">
        <f aca="false">E5+E7+E8+E25</f>
        <v>0</v>
      </c>
      <c r="F62" s="1" t="n">
        <f aca="false">F5+F7+F8+F25</f>
        <v>190</v>
      </c>
      <c r="G62" s="1" t="n">
        <f aca="false">G5+G7+G8+G25</f>
        <v>0</v>
      </c>
      <c r="H62" s="1" t="n">
        <f aca="false">H7+H8+H25</f>
        <v>40</v>
      </c>
      <c r="I62" s="1" t="n">
        <f aca="false">I5+I7+I8+I25</f>
        <v>210</v>
      </c>
      <c r="J62" s="1" t="n">
        <f aca="false">J5+J7+J8+J25</f>
        <v>0</v>
      </c>
      <c r="K62" s="1" t="n">
        <f aca="false">SUM(C62:J62)</f>
        <v>730</v>
      </c>
      <c r="L62" s="8" t="n">
        <f aca="false">K5+K7+K8</f>
        <v>700</v>
      </c>
    </row>
    <row r="63" customFormat="false" ht="15" hidden="false" customHeight="false" outlineLevel="0" collapsed="false">
      <c r="A63" s="0" t="s">
        <v>32</v>
      </c>
      <c r="K63" s="1" t="n">
        <f aca="false">SUM(C63:J63)</f>
        <v>0</v>
      </c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K65" s="1" t="n">
        <f aca="false">SUM(K50:K63)</f>
        <v>2605</v>
      </c>
      <c r="L65" s="8" t="n">
        <f aca="false">SUM(L50:L63)</f>
        <v>2370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L62" activeCellId="0" sqref="L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9" min="3" style="1" width="8.56"/>
    <col collapsed="false" customWidth="true" hidden="false" outlineLevel="0" max="10" min="10" style="1" width="12.56"/>
    <col collapsed="false" customWidth="true" hidden="false" outlineLevel="0" max="11" min="11" style="1" width="8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A1" s="2" t="s">
        <v>113</v>
      </c>
      <c r="L1" s="3" t="s">
        <v>1</v>
      </c>
      <c r="M1" s="3"/>
    </row>
    <row r="2" s="6" customFormat="tru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</row>
    <row r="3" customFormat="false" ht="15" hidden="false" customHeight="false" outlineLevel="0" collapsed="false">
      <c r="A3" s="7" t="s">
        <v>114</v>
      </c>
      <c r="B3" s="7" t="s">
        <v>21</v>
      </c>
      <c r="C3" s="12" t="n">
        <v>80</v>
      </c>
      <c r="D3" s="8" t="n">
        <v>100</v>
      </c>
      <c r="E3" s="8" t="n">
        <v>100</v>
      </c>
      <c r="F3" s="8" t="n">
        <v>90</v>
      </c>
      <c r="G3" s="9"/>
      <c r="H3" s="8" t="n">
        <v>100</v>
      </c>
      <c r="I3" s="12" t="n">
        <v>80</v>
      </c>
      <c r="J3" s="8"/>
      <c r="K3" s="8" t="n">
        <f aca="false">D3+E3+F3+H3+J3</f>
        <v>390</v>
      </c>
      <c r="L3" s="1" t="s">
        <v>17</v>
      </c>
      <c r="M3" s="10"/>
      <c r="N3" s="11"/>
      <c r="O3" s="1"/>
    </row>
    <row r="4" customFormat="false" ht="15" hidden="false" customHeight="false" outlineLevel="0" collapsed="false">
      <c r="A4" s="7" t="s">
        <v>115</v>
      </c>
      <c r="B4" s="7" t="s">
        <v>21</v>
      </c>
      <c r="C4" s="12" t="n">
        <v>50</v>
      </c>
      <c r="D4" s="12" t="n">
        <v>40</v>
      </c>
      <c r="E4" s="8" t="n">
        <v>80</v>
      </c>
      <c r="F4" s="8" t="n">
        <v>100</v>
      </c>
      <c r="G4" s="9"/>
      <c r="H4" s="8" t="n">
        <v>90</v>
      </c>
      <c r="I4" s="8" t="n">
        <v>60</v>
      </c>
      <c r="J4" s="8"/>
      <c r="K4" s="8" t="n">
        <f aca="false">E4+F4+H4+I4+J4</f>
        <v>330</v>
      </c>
      <c r="L4" s="1" t="s">
        <v>17</v>
      </c>
      <c r="M4" s="10"/>
      <c r="N4" s="11"/>
      <c r="O4" s="1"/>
    </row>
    <row r="5" customFormat="false" ht="15" hidden="false" customHeight="false" outlineLevel="0" collapsed="false">
      <c r="A5" s="7" t="s">
        <v>116</v>
      </c>
      <c r="B5" s="7" t="s">
        <v>16</v>
      </c>
      <c r="C5" s="8" t="n">
        <v>90</v>
      </c>
      <c r="D5" s="8" t="n">
        <v>90</v>
      </c>
      <c r="E5" s="8"/>
      <c r="F5" s="8"/>
      <c r="G5" s="9"/>
      <c r="H5" s="8"/>
      <c r="I5" s="8" t="n">
        <v>90</v>
      </c>
      <c r="J5" s="8"/>
      <c r="K5" s="8" t="n">
        <f aca="false">SUM(C5:J5)</f>
        <v>270</v>
      </c>
      <c r="M5" s="10" t="s">
        <v>17</v>
      </c>
      <c r="N5" s="11"/>
      <c r="O5" s="1"/>
    </row>
    <row r="6" customFormat="false" ht="15" hidden="false" customHeight="false" outlineLevel="0" collapsed="false">
      <c r="A6" s="7" t="s">
        <v>117</v>
      </c>
      <c r="B6" s="7" t="s">
        <v>28</v>
      </c>
      <c r="C6" s="12" t="n">
        <v>30</v>
      </c>
      <c r="D6" s="8" t="n">
        <v>50</v>
      </c>
      <c r="E6" s="8" t="n">
        <v>90</v>
      </c>
      <c r="F6" s="8" t="n">
        <v>60</v>
      </c>
      <c r="G6" s="9"/>
      <c r="H6" s="8"/>
      <c r="I6" s="8" t="n">
        <v>50</v>
      </c>
      <c r="J6" s="8"/>
      <c r="K6" s="8" t="n">
        <f aca="false">D6+E6+F6+I6+J6</f>
        <v>250</v>
      </c>
      <c r="M6" s="10" t="s">
        <v>17</v>
      </c>
      <c r="N6" s="11"/>
      <c r="O6" s="1"/>
    </row>
    <row r="7" customFormat="false" ht="15" hidden="false" customHeight="false" outlineLevel="0" collapsed="false">
      <c r="A7" s="7" t="s">
        <v>118</v>
      </c>
      <c r="B7" s="7" t="s">
        <v>21</v>
      </c>
      <c r="C7" s="8" t="n">
        <v>60</v>
      </c>
      <c r="D7" s="8" t="n">
        <v>80</v>
      </c>
      <c r="E7" s="8"/>
      <c r="F7" s="8" t="n">
        <v>80</v>
      </c>
      <c r="G7" s="9"/>
      <c r="H7" s="8"/>
      <c r="I7" s="8"/>
      <c r="J7" s="8"/>
      <c r="K7" s="8" t="n">
        <f aca="false">SUM(C7:J7)</f>
        <v>220</v>
      </c>
      <c r="M7" s="10" t="s">
        <v>17</v>
      </c>
      <c r="N7" s="11"/>
      <c r="O7" s="1"/>
    </row>
    <row r="8" customFormat="false" ht="15" hidden="false" customHeight="false" outlineLevel="0" collapsed="false">
      <c r="A8" s="7" t="s">
        <v>119</v>
      </c>
      <c r="B8" s="7" t="s">
        <v>16</v>
      </c>
      <c r="C8" s="8" t="n">
        <v>100</v>
      </c>
      <c r="D8" s="8"/>
      <c r="E8" s="8"/>
      <c r="F8" s="8"/>
      <c r="G8" s="9"/>
      <c r="H8" s="8"/>
      <c r="I8" s="8" t="n">
        <v>100</v>
      </c>
      <c r="J8" s="8"/>
      <c r="K8" s="8" t="n">
        <f aca="false">SUM(C8:J8)</f>
        <v>200</v>
      </c>
      <c r="M8" s="10" t="s">
        <v>17</v>
      </c>
      <c r="N8" s="11"/>
      <c r="O8" s="1"/>
    </row>
    <row r="9" customFormat="false" ht="15" hidden="false" customHeight="false" outlineLevel="0" collapsed="false">
      <c r="A9" s="7" t="s">
        <v>120</v>
      </c>
      <c r="B9" s="7" t="s">
        <v>21</v>
      </c>
      <c r="C9" s="8" t="n">
        <v>40</v>
      </c>
      <c r="D9" s="8" t="n">
        <v>60</v>
      </c>
      <c r="E9" s="8"/>
      <c r="F9" s="8"/>
      <c r="G9" s="9"/>
      <c r="H9" s="8"/>
      <c r="I9" s="8" t="n">
        <v>40</v>
      </c>
      <c r="J9" s="8"/>
      <c r="K9" s="8" t="n">
        <f aca="false">SUM(C9:J9)</f>
        <v>140</v>
      </c>
      <c r="M9" s="10" t="s">
        <v>17</v>
      </c>
      <c r="N9" s="11"/>
      <c r="O9" s="10"/>
    </row>
    <row r="10" customFormat="false" ht="15" hidden="false" customHeight="false" outlineLevel="0" collapsed="false">
      <c r="A10" s="11" t="s">
        <v>121</v>
      </c>
      <c r="B10" s="0" t="s">
        <v>21</v>
      </c>
      <c r="C10" s="10"/>
      <c r="D10" s="10"/>
      <c r="E10" s="10"/>
      <c r="F10" s="10"/>
      <c r="G10" s="9"/>
      <c r="H10" s="10" t="n">
        <v>80</v>
      </c>
      <c r="I10" s="10"/>
      <c r="J10" s="10"/>
      <c r="K10" s="10" t="n">
        <f aca="false">SUM(C10:J10)</f>
        <v>80</v>
      </c>
      <c r="M10" s="10" t="s">
        <v>17</v>
      </c>
      <c r="N10" s="11"/>
      <c r="O10" s="1"/>
    </row>
    <row r="11" customFormat="false" ht="15" hidden="false" customHeight="false" outlineLevel="0" collapsed="false">
      <c r="A11" s="7" t="s">
        <v>122</v>
      </c>
      <c r="B11" s="7" t="s">
        <v>21</v>
      </c>
      <c r="C11" s="8"/>
      <c r="D11" s="8" t="n">
        <v>15</v>
      </c>
      <c r="E11" s="8" t="n">
        <v>50</v>
      </c>
      <c r="F11" s="8"/>
      <c r="G11" s="9"/>
      <c r="H11" s="8"/>
      <c r="I11" s="8"/>
      <c r="J11" s="8"/>
      <c r="K11" s="8" t="n">
        <f aca="false">SUM(C11:J11)</f>
        <v>65</v>
      </c>
      <c r="M11" s="1" t="s">
        <v>17</v>
      </c>
      <c r="O11" s="1"/>
    </row>
    <row r="12" customFormat="false" ht="15" hidden="false" customHeight="false" outlineLevel="0" collapsed="false">
      <c r="A12" s="11" t="s">
        <v>123</v>
      </c>
      <c r="B12" s="11" t="s">
        <v>28</v>
      </c>
      <c r="C12" s="10"/>
      <c r="D12" s="10"/>
      <c r="E12" s="10" t="n">
        <v>60</v>
      </c>
      <c r="F12" s="10"/>
      <c r="G12" s="9"/>
      <c r="H12" s="10"/>
      <c r="I12" s="10"/>
      <c r="J12" s="10"/>
      <c r="K12" s="10" t="n">
        <f aca="false">SUM(C12:J12)</f>
        <v>60</v>
      </c>
      <c r="M12" s="1" t="s">
        <v>17</v>
      </c>
      <c r="O12" s="1"/>
    </row>
    <row r="13" customFormat="false" ht="15" hidden="false" customHeight="false" outlineLevel="0" collapsed="false">
      <c r="A13" s="7" t="s">
        <v>124</v>
      </c>
      <c r="B13" s="7" t="s">
        <v>21</v>
      </c>
      <c r="C13" s="8" t="n">
        <v>20</v>
      </c>
      <c r="D13" s="8" t="n">
        <v>30</v>
      </c>
      <c r="E13" s="8"/>
      <c r="F13" s="8"/>
      <c r="G13" s="9"/>
      <c r="H13" s="8"/>
      <c r="I13" s="8"/>
      <c r="J13" s="8"/>
      <c r="K13" s="8" t="n">
        <f aca="false">SUM(C13:J13)</f>
        <v>50</v>
      </c>
      <c r="M13" s="1" t="s">
        <v>17</v>
      </c>
      <c r="O13" s="1"/>
    </row>
    <row r="14" customFormat="false" ht="15" hidden="false" customHeight="false" outlineLevel="0" collapsed="false">
      <c r="A14" s="11" t="s">
        <v>125</v>
      </c>
      <c r="B14" s="0" t="s">
        <v>25</v>
      </c>
      <c r="C14" s="10"/>
      <c r="D14" s="10"/>
      <c r="E14" s="10" t="n">
        <v>40</v>
      </c>
      <c r="F14" s="10"/>
      <c r="G14" s="9"/>
      <c r="H14" s="10"/>
      <c r="I14" s="10"/>
      <c r="J14" s="10"/>
      <c r="K14" s="10" t="n">
        <f aca="false">SUM(C14:J14)</f>
        <v>40</v>
      </c>
      <c r="M14" s="1" t="s">
        <v>17</v>
      </c>
      <c r="O14" s="1"/>
    </row>
    <row r="15" customFormat="false" ht="15" hidden="false" customHeight="false" outlineLevel="0" collapsed="false">
      <c r="A15" s="11" t="s">
        <v>126</v>
      </c>
      <c r="B15" s="11" t="s">
        <v>28</v>
      </c>
      <c r="C15" s="10"/>
      <c r="D15" s="10" t="n">
        <v>20</v>
      </c>
      <c r="E15" s="10"/>
      <c r="F15" s="10"/>
      <c r="G15" s="9"/>
      <c r="H15" s="10"/>
      <c r="I15" s="10"/>
      <c r="J15" s="10"/>
      <c r="K15" s="10" t="n">
        <f aca="false">SUM(C15:J15)</f>
        <v>20</v>
      </c>
      <c r="M15" s="1" t="s">
        <v>17</v>
      </c>
      <c r="O15" s="1"/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C17" s="10"/>
      <c r="K17" s="1" t="n">
        <f aca="false">SUM(K3:K15)</f>
        <v>2115</v>
      </c>
    </row>
    <row r="18" customFormat="false" ht="0.95" hidden="false" customHeight="true" outlineLevel="0" collapsed="false"/>
    <row r="19" customFormat="false" ht="0.95" hidden="false" customHeight="true" outlineLevel="0" collapsed="false"/>
    <row r="20" customFormat="false" ht="0.95" hidden="false" customHeight="true" outlineLevel="0" collapsed="false"/>
    <row r="21" customFormat="false" ht="0.95" hidden="false" customHeight="true" outlineLevel="0" collapsed="false"/>
    <row r="22" customFormat="false" ht="0.95" hidden="fals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15" hidden="false" customHeight="false" outlineLevel="0" collapsed="false">
      <c r="A50" s="0" t="s">
        <v>22</v>
      </c>
      <c r="K50" s="1" t="n">
        <f aca="false">SUM(C50:J50)</f>
        <v>0</v>
      </c>
      <c r="L50" s="8"/>
    </row>
    <row r="51" customFormat="false" ht="15" hidden="false" customHeight="false" outlineLevel="0" collapsed="false">
      <c r="A51" s="0" t="s">
        <v>23</v>
      </c>
      <c r="K51" s="1" t="n">
        <f aca="false">SUM(C51:J51)</f>
        <v>0</v>
      </c>
      <c r="L51" s="8"/>
    </row>
    <row r="52" customFormat="false" ht="15" hidden="false" customHeight="false" outlineLevel="0" collapsed="false">
      <c r="A52" s="0" t="s">
        <v>21</v>
      </c>
      <c r="C52" s="1" t="n">
        <f aca="false">C7+C9+C13+C11+C10</f>
        <v>120</v>
      </c>
      <c r="D52" s="1" t="n">
        <f aca="false">D3+D7+D9+D13+D11+D10</f>
        <v>285</v>
      </c>
      <c r="E52" s="1" t="n">
        <f aca="false">E3+E7+E4+E9+E13+E11+E10</f>
        <v>230</v>
      </c>
      <c r="F52" s="1" t="n">
        <f aca="false">F3+F7+F4+F9+F13+F11+F10</f>
        <v>270</v>
      </c>
      <c r="G52" s="1" t="n">
        <f aca="false">G3+G7+G4+G9+G13+G11+G10</f>
        <v>0</v>
      </c>
      <c r="H52" s="1" t="n">
        <f aca="false">H3+H7+H4+H9+H13+H11+H10</f>
        <v>270</v>
      </c>
      <c r="I52" s="1" t="n">
        <f aca="false">I7+I4+I9+I13+I11+I10</f>
        <v>100</v>
      </c>
      <c r="J52" s="1" t="n">
        <f aca="false">J3+J7+J4+J9+J13+J11+J10</f>
        <v>0</v>
      </c>
      <c r="K52" s="1" t="n">
        <f aca="false">SUM(C52:J52)</f>
        <v>1275</v>
      </c>
      <c r="L52" s="8" t="n">
        <f aca="false">K3+K4+K7+K9+K11+K13</f>
        <v>1195</v>
      </c>
    </row>
    <row r="53" customFormat="false" ht="15" hidden="false" customHeight="false" outlineLevel="0" collapsed="false">
      <c r="A53" s="0" t="s">
        <v>24</v>
      </c>
      <c r="K53" s="1" t="n">
        <f aca="false">SUM(C53:J53)</f>
        <v>0</v>
      </c>
      <c r="L53" s="8"/>
    </row>
    <row r="54" customFormat="false" ht="15" hidden="false" customHeight="false" outlineLevel="0" collapsed="false">
      <c r="A54" s="0" t="s">
        <v>25</v>
      </c>
      <c r="C54" s="1" t="n">
        <f aca="false">C14</f>
        <v>0</v>
      </c>
      <c r="D54" s="1" t="n">
        <f aca="false">D14</f>
        <v>0</v>
      </c>
      <c r="E54" s="1" t="n">
        <f aca="false">E14</f>
        <v>40</v>
      </c>
      <c r="F54" s="1" t="n">
        <f aca="false">F14</f>
        <v>0</v>
      </c>
      <c r="G54" s="1" t="n">
        <f aca="false">G14</f>
        <v>0</v>
      </c>
      <c r="H54" s="1" t="n">
        <f aca="false">H14</f>
        <v>0</v>
      </c>
      <c r="I54" s="1" t="n">
        <f aca="false">I14</f>
        <v>0</v>
      </c>
      <c r="J54" s="1" t="n">
        <f aca="false">J14</f>
        <v>0</v>
      </c>
      <c r="K54" s="1" t="n">
        <f aca="false">SUM(C54:J54)</f>
        <v>40</v>
      </c>
      <c r="L54" s="8"/>
    </row>
    <row r="55" customFormat="false" ht="14.25" hidden="false" customHeight="true" outlineLevel="0" collapsed="false">
      <c r="A55" s="0" t="s">
        <v>26</v>
      </c>
      <c r="K55" s="1" t="n">
        <f aca="false">SUM(C55:J55)</f>
        <v>0</v>
      </c>
      <c r="L55" s="8"/>
    </row>
    <row r="56" customFormat="false" ht="15" hidden="false" customHeight="false" outlineLevel="0" collapsed="false">
      <c r="A56" s="0" t="s">
        <v>27</v>
      </c>
      <c r="K56" s="1" t="n">
        <f aca="false">SUM(C56:J56)</f>
        <v>0</v>
      </c>
      <c r="L56" s="8"/>
    </row>
    <row r="57" customFormat="false" ht="15" hidden="false" customHeight="false" outlineLevel="0" collapsed="false">
      <c r="A57" s="0" t="s">
        <v>28</v>
      </c>
      <c r="C57" s="1" t="n">
        <f aca="false">C15+C12</f>
        <v>0</v>
      </c>
      <c r="D57" s="1" t="n">
        <f aca="false">D6+D15+D12</f>
        <v>70</v>
      </c>
      <c r="E57" s="1" t="n">
        <f aca="false">E6+E15+E12</f>
        <v>150</v>
      </c>
      <c r="F57" s="1" t="n">
        <f aca="false">F6+F15+F12</f>
        <v>60</v>
      </c>
      <c r="G57" s="1" t="n">
        <f aca="false">G6+G15+G12</f>
        <v>0</v>
      </c>
      <c r="H57" s="1" t="n">
        <f aca="false">H6+H15+H12</f>
        <v>0</v>
      </c>
      <c r="I57" s="1" t="n">
        <f aca="false">I6+I15+I12</f>
        <v>50</v>
      </c>
      <c r="J57" s="1" t="n">
        <f aca="false">J6+J15+J12</f>
        <v>0</v>
      </c>
      <c r="K57" s="1" t="n">
        <f aca="false">SUM(C57:J57)</f>
        <v>330</v>
      </c>
      <c r="L57" s="8" t="n">
        <f aca="false">K6</f>
        <v>250</v>
      </c>
    </row>
    <row r="58" customFormat="false" ht="15" hidden="false" customHeight="false" outlineLevel="0" collapsed="false">
      <c r="A58" s="0" t="s">
        <v>29</v>
      </c>
      <c r="K58" s="1" t="n">
        <f aca="false">SUM(C58:J58)</f>
        <v>0</v>
      </c>
      <c r="L58" s="8"/>
    </row>
    <row r="59" customFormat="false" ht="15" hidden="false" customHeight="false" outlineLevel="0" collapsed="false">
      <c r="A59" s="11" t="s">
        <v>30</v>
      </c>
      <c r="K59" s="1" t="n">
        <f aca="false">SUM(C59:J59)</f>
        <v>0</v>
      </c>
      <c r="L59" s="8"/>
    </row>
    <row r="60" customFormat="false" ht="15" hidden="false" customHeight="false" outlineLevel="0" collapsed="false">
      <c r="A60" s="11" t="s">
        <v>31</v>
      </c>
      <c r="K60" s="1" t="n">
        <f aca="false">SUM(C60:J60)</f>
        <v>0</v>
      </c>
      <c r="L60" s="8"/>
    </row>
    <row r="61" customFormat="false" ht="15" hidden="false" customHeight="false" outlineLevel="0" collapsed="false">
      <c r="A61" s="0" t="s">
        <v>19</v>
      </c>
      <c r="K61" s="1" t="n">
        <f aca="false">SUM(C61:J61)</f>
        <v>0</v>
      </c>
      <c r="L61" s="8"/>
    </row>
    <row r="62" customFormat="false" ht="15" hidden="false" customHeight="false" outlineLevel="0" collapsed="false">
      <c r="A62" s="0" t="s">
        <v>16</v>
      </c>
      <c r="C62" s="1" t="n">
        <f aca="false">C8+C5</f>
        <v>190</v>
      </c>
      <c r="D62" s="1" t="n">
        <f aca="false">D8+D5</f>
        <v>90</v>
      </c>
      <c r="E62" s="1" t="n">
        <f aca="false">E8+E5</f>
        <v>0</v>
      </c>
      <c r="F62" s="1" t="n">
        <f aca="false">F8+F5</f>
        <v>0</v>
      </c>
      <c r="G62" s="1" t="n">
        <f aca="false">G8+G5</f>
        <v>0</v>
      </c>
      <c r="H62" s="1" t="n">
        <f aca="false">H8+H5</f>
        <v>0</v>
      </c>
      <c r="I62" s="1" t="n">
        <f aca="false">I8+I5</f>
        <v>190</v>
      </c>
      <c r="J62" s="1" t="n">
        <f aca="false">J8+J5</f>
        <v>0</v>
      </c>
      <c r="K62" s="1" t="n">
        <f aca="false">SUM(C62:J62)</f>
        <v>470</v>
      </c>
      <c r="L62" s="8" t="n">
        <f aca="false">K5+K8</f>
        <v>470</v>
      </c>
    </row>
    <row r="63" customFormat="false" ht="15" hidden="false" customHeight="false" outlineLevel="0" collapsed="false">
      <c r="A63" s="0" t="s">
        <v>32</v>
      </c>
      <c r="K63" s="1" t="n">
        <f aca="false">SUM(C63:J63)</f>
        <v>0</v>
      </c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K65" s="1" t="n">
        <f aca="false">SUM(K50:K63)</f>
        <v>2115</v>
      </c>
      <c r="L65" s="8" t="n">
        <f aca="false">SUM(L50:L63)</f>
        <v>1915</v>
      </c>
    </row>
  </sheetData>
  <mergeCells count="1">
    <mergeCell ref="L1:M1"/>
  </mergeCells>
  <conditionalFormatting sqref="A7">
    <cfRule type="expression" priority="2" aboveAverage="0" equalAverage="0" bottom="0" percent="0" rank="0" text="" dxfId="0">
      <formula>$R65513=1</formula>
    </cfRule>
  </conditionalFormatting>
  <conditionalFormatting sqref="A7">
    <cfRule type="expression" priority="3" aboveAverage="0" equalAverage="0" bottom="0" percent="0" rank="0" text="" dxfId="1">
      <formula>AND($K8=1,$N65514=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9" min="3" style="1" width="8.56"/>
    <col collapsed="false" customWidth="true" hidden="false" outlineLevel="0" max="10" min="10" style="1" width="12.56"/>
    <col collapsed="false" customWidth="true" hidden="false" outlineLevel="0" max="11" min="11" style="1" width="8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A1" s="2" t="s">
        <v>127</v>
      </c>
      <c r="L1" s="3" t="s">
        <v>1</v>
      </c>
      <c r="M1" s="3"/>
    </row>
    <row r="2" s="6" customFormat="tru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</row>
    <row r="3" customFormat="false" ht="15" hidden="false" customHeight="false" outlineLevel="0" collapsed="false">
      <c r="A3" s="7" t="s">
        <v>128</v>
      </c>
      <c r="B3" s="7" t="s">
        <v>21</v>
      </c>
      <c r="C3" s="8" t="n">
        <v>90</v>
      </c>
      <c r="D3" s="8" t="n">
        <v>90</v>
      </c>
      <c r="E3" s="8" t="n">
        <v>100</v>
      </c>
      <c r="F3" s="16" t="n">
        <v>100</v>
      </c>
      <c r="G3" s="9"/>
      <c r="H3" s="8"/>
      <c r="I3" s="12" t="n">
        <v>90</v>
      </c>
      <c r="J3" s="8"/>
      <c r="K3" s="8" t="n">
        <f aca="false">C3+D3+E3+F3+J3</f>
        <v>380</v>
      </c>
      <c r="M3" s="10" t="s">
        <v>17</v>
      </c>
      <c r="N3" s="11"/>
      <c r="O3" s="1"/>
    </row>
    <row r="4" customFormat="false" ht="15" hidden="false" customHeight="false" outlineLevel="0" collapsed="false">
      <c r="A4" s="7" t="s">
        <v>129</v>
      </c>
      <c r="B4" s="7" t="s">
        <v>21</v>
      </c>
      <c r="C4" s="8"/>
      <c r="D4" s="8" t="n">
        <v>80</v>
      </c>
      <c r="E4" s="8" t="n">
        <v>90</v>
      </c>
      <c r="F4" s="8" t="n">
        <v>90</v>
      </c>
      <c r="G4" s="9"/>
      <c r="H4" s="8" t="n">
        <v>100</v>
      </c>
      <c r="I4" s="12" t="n">
        <v>80</v>
      </c>
      <c r="J4" s="8"/>
      <c r="K4" s="8" t="n">
        <f aca="false">D4+E4+F4+H4+J4</f>
        <v>360</v>
      </c>
      <c r="M4" s="10" t="s">
        <v>17</v>
      </c>
      <c r="N4" s="11"/>
      <c r="O4" s="1"/>
    </row>
    <row r="5" customFormat="false" ht="15" hidden="false" customHeight="false" outlineLevel="0" collapsed="false">
      <c r="A5" s="7" t="s">
        <v>130</v>
      </c>
      <c r="B5" s="7" t="s">
        <v>16</v>
      </c>
      <c r="C5" s="8" t="n">
        <v>100</v>
      </c>
      <c r="D5" s="8" t="n">
        <v>100</v>
      </c>
      <c r="E5" s="8"/>
      <c r="F5" s="8"/>
      <c r="G5" s="9"/>
      <c r="H5" s="8"/>
      <c r="I5" s="8" t="n">
        <v>100</v>
      </c>
      <c r="J5" s="8"/>
      <c r="K5" s="8" t="n">
        <f aca="false">SUM(C5:J5)</f>
        <v>300</v>
      </c>
      <c r="M5" s="10" t="s">
        <v>17</v>
      </c>
      <c r="N5" s="11"/>
      <c r="O5" s="1"/>
    </row>
    <row r="6" customFormat="false" ht="15" hidden="false" customHeight="false" outlineLevel="0" collapsed="false">
      <c r="A6" s="7" t="s">
        <v>131</v>
      </c>
      <c r="B6" s="7" t="s">
        <v>21</v>
      </c>
      <c r="C6" s="8" t="n">
        <v>60</v>
      </c>
      <c r="D6" s="12" t="n">
        <v>20</v>
      </c>
      <c r="E6" s="8" t="n">
        <v>60</v>
      </c>
      <c r="F6" s="12" t="n">
        <v>50</v>
      </c>
      <c r="G6" s="9"/>
      <c r="H6" s="8" t="n">
        <v>90</v>
      </c>
      <c r="I6" s="8" t="n">
        <v>60</v>
      </c>
      <c r="J6" s="8"/>
      <c r="K6" s="8" t="n">
        <f aca="false">C6+E6+H6+I6+J6</f>
        <v>270</v>
      </c>
      <c r="L6" s="1" t="s">
        <v>17</v>
      </c>
      <c r="M6" s="10"/>
      <c r="N6" s="11"/>
      <c r="O6" s="1"/>
    </row>
    <row r="7" customFormat="false" ht="15" hidden="false" customHeight="false" outlineLevel="0" collapsed="false">
      <c r="A7" s="7" t="s">
        <v>132</v>
      </c>
      <c r="B7" s="7" t="s">
        <v>29</v>
      </c>
      <c r="C7" s="8" t="n">
        <v>80</v>
      </c>
      <c r="D7" s="8" t="n">
        <v>60</v>
      </c>
      <c r="E7" s="8"/>
      <c r="F7" s="8" t="n">
        <v>60</v>
      </c>
      <c r="G7" s="9"/>
      <c r="H7" s="8"/>
      <c r="I7" s="8"/>
      <c r="J7" s="8"/>
      <c r="K7" s="8" t="n">
        <f aca="false">SUM(C7:J7)</f>
        <v>200</v>
      </c>
      <c r="M7" s="10" t="s">
        <v>17</v>
      </c>
      <c r="N7" s="11"/>
      <c r="O7" s="1"/>
    </row>
    <row r="8" customFormat="false" ht="15" hidden="false" customHeight="false" outlineLevel="0" collapsed="false">
      <c r="A8" s="7" t="s">
        <v>133</v>
      </c>
      <c r="B8" s="7" t="s">
        <v>28</v>
      </c>
      <c r="C8" s="8" t="n">
        <v>30</v>
      </c>
      <c r="D8" s="8"/>
      <c r="E8" s="8" t="n">
        <v>50</v>
      </c>
      <c r="F8" s="8" t="n">
        <v>80</v>
      </c>
      <c r="G8" s="9"/>
      <c r="H8" s="8"/>
      <c r="I8" s="8" t="n">
        <v>30</v>
      </c>
      <c r="J8" s="8"/>
      <c r="K8" s="8" t="n">
        <f aca="false">SUM(C8:J8)</f>
        <v>190</v>
      </c>
      <c r="M8" s="10" t="s">
        <v>17</v>
      </c>
      <c r="N8" s="11"/>
      <c r="O8" s="1"/>
    </row>
    <row r="9" customFormat="false" ht="15" hidden="false" customHeight="false" outlineLevel="0" collapsed="false">
      <c r="A9" s="7" t="s">
        <v>134</v>
      </c>
      <c r="B9" s="7" t="s">
        <v>21</v>
      </c>
      <c r="C9" s="8" t="n">
        <v>50</v>
      </c>
      <c r="D9" s="8" t="n">
        <v>50</v>
      </c>
      <c r="E9" s="8" t="n">
        <v>30</v>
      </c>
      <c r="F9" s="12" t="n">
        <v>20</v>
      </c>
      <c r="G9" s="9"/>
      <c r="H9" s="8" t="n">
        <v>60</v>
      </c>
      <c r="I9" s="12" t="n">
        <v>20</v>
      </c>
      <c r="J9" s="8"/>
      <c r="K9" s="8" t="n">
        <f aca="false">D9+C9+E9+H9+J9</f>
        <v>190</v>
      </c>
      <c r="L9" s="1" t="s">
        <v>17</v>
      </c>
      <c r="M9" s="10"/>
      <c r="N9" s="11"/>
      <c r="O9" s="10"/>
    </row>
    <row r="10" customFormat="false" ht="15" hidden="false" customHeight="false" outlineLevel="0" collapsed="false">
      <c r="A10" s="7" t="s">
        <v>135</v>
      </c>
      <c r="B10" s="7" t="s">
        <v>21</v>
      </c>
      <c r="C10" s="8" t="n">
        <v>40</v>
      </c>
      <c r="D10" s="8" t="n">
        <v>40</v>
      </c>
      <c r="E10" s="12" t="n">
        <v>5</v>
      </c>
      <c r="F10" s="8"/>
      <c r="G10" s="9"/>
      <c r="H10" s="8" t="n">
        <v>40</v>
      </c>
      <c r="I10" s="8" t="n">
        <v>40</v>
      </c>
      <c r="J10" s="8"/>
      <c r="K10" s="8" t="n">
        <f aca="false">C10+D10+H10+I10+J10</f>
        <v>160</v>
      </c>
      <c r="M10" s="10" t="s">
        <v>17</v>
      </c>
      <c r="N10" s="11"/>
      <c r="O10" s="1"/>
    </row>
    <row r="11" customFormat="false" ht="15" hidden="false" customHeight="false" outlineLevel="0" collapsed="false">
      <c r="A11" s="7" t="s">
        <v>136</v>
      </c>
      <c r="B11" s="7" t="s">
        <v>29</v>
      </c>
      <c r="C11" s="12" t="n">
        <v>10</v>
      </c>
      <c r="D11" s="12" t="n">
        <v>10</v>
      </c>
      <c r="E11" s="8" t="n">
        <v>20</v>
      </c>
      <c r="F11" s="8" t="n">
        <v>15</v>
      </c>
      <c r="G11" s="9"/>
      <c r="H11" s="8" t="n">
        <v>80</v>
      </c>
      <c r="I11" s="8" t="n">
        <v>15</v>
      </c>
      <c r="J11" s="8"/>
      <c r="K11" s="8" t="n">
        <f aca="false">E11+F11+H11+I11+J11</f>
        <v>130</v>
      </c>
      <c r="L11" s="1" t="s">
        <v>17</v>
      </c>
    </row>
    <row r="12" customFormat="false" ht="15" hidden="false" customHeight="false" outlineLevel="0" collapsed="false">
      <c r="A12" s="7" t="s">
        <v>137</v>
      </c>
      <c r="B12" s="7" t="s">
        <v>16</v>
      </c>
      <c r="C12" s="8" t="n">
        <v>20</v>
      </c>
      <c r="D12" s="8" t="n">
        <v>15</v>
      </c>
      <c r="E12" s="8"/>
      <c r="F12" s="8" t="n">
        <v>40</v>
      </c>
      <c r="G12" s="9"/>
      <c r="H12" s="8"/>
      <c r="I12" s="8" t="n">
        <v>50</v>
      </c>
      <c r="J12" s="8"/>
      <c r="K12" s="8" t="n">
        <f aca="false">SUM(C12:J12)</f>
        <v>125</v>
      </c>
      <c r="M12" s="1" t="s">
        <v>17</v>
      </c>
    </row>
    <row r="13" customFormat="false" ht="15" hidden="false" customHeight="false" outlineLevel="0" collapsed="false">
      <c r="A13" s="11" t="s">
        <v>138</v>
      </c>
      <c r="B13" s="0" t="s">
        <v>28</v>
      </c>
      <c r="C13" s="10"/>
      <c r="D13" s="10"/>
      <c r="E13" s="10" t="n">
        <v>80</v>
      </c>
      <c r="F13" s="10"/>
      <c r="G13" s="9"/>
      <c r="H13" s="10"/>
      <c r="I13" s="10"/>
      <c r="J13" s="10"/>
      <c r="K13" s="10" t="n">
        <f aca="false">SUM(C13:J13)</f>
        <v>80</v>
      </c>
      <c r="M13" s="1" t="s">
        <v>17</v>
      </c>
    </row>
    <row r="14" customFormat="false" ht="15" hidden="false" customHeight="false" outlineLevel="0" collapsed="false">
      <c r="A14" s="7" t="s">
        <v>139</v>
      </c>
      <c r="B14" s="7" t="s">
        <v>21</v>
      </c>
      <c r="C14" s="8" t="n">
        <v>15</v>
      </c>
      <c r="D14" s="8" t="n">
        <v>5</v>
      </c>
      <c r="E14" s="8" t="n">
        <v>10</v>
      </c>
      <c r="F14" s="8" t="n">
        <v>30</v>
      </c>
      <c r="G14" s="9"/>
      <c r="H14" s="8"/>
      <c r="I14" s="8"/>
      <c r="J14" s="8"/>
      <c r="K14" s="8" t="n">
        <f aca="false">SUM(C14:J14)</f>
        <v>60</v>
      </c>
      <c r="M14" s="1" t="s">
        <v>17</v>
      </c>
    </row>
    <row r="15" customFormat="false" ht="15" hidden="false" customHeight="false" outlineLevel="0" collapsed="false">
      <c r="A15" s="11" t="s">
        <v>140</v>
      </c>
      <c r="B15" s="11" t="s">
        <v>29</v>
      </c>
      <c r="C15" s="10"/>
      <c r="D15" s="10"/>
      <c r="E15" s="10"/>
      <c r="F15" s="10"/>
      <c r="G15" s="9"/>
      <c r="H15" s="10" t="n">
        <v>50</v>
      </c>
      <c r="I15" s="10"/>
      <c r="J15" s="10"/>
      <c r="K15" s="10" t="n">
        <f aca="false">SUM(C15:J15)</f>
        <v>50</v>
      </c>
      <c r="M15" s="1" t="s">
        <v>17</v>
      </c>
    </row>
    <row r="16" customFormat="false" ht="15" hidden="false" customHeight="false" outlineLevel="0" collapsed="false">
      <c r="A16" s="11" t="s">
        <v>141</v>
      </c>
      <c r="B16" s="0" t="s">
        <v>25</v>
      </c>
      <c r="C16" s="10"/>
      <c r="D16" s="10"/>
      <c r="E16" s="10" t="n">
        <v>40</v>
      </c>
      <c r="F16" s="10"/>
      <c r="G16" s="9"/>
      <c r="H16" s="10"/>
      <c r="I16" s="10"/>
      <c r="J16" s="10"/>
      <c r="K16" s="10" t="n">
        <f aca="false">SUM(C16:J16)</f>
        <v>40</v>
      </c>
      <c r="M16" s="1" t="s">
        <v>17</v>
      </c>
    </row>
    <row r="17" customFormat="false" ht="15" hidden="false" customHeight="false" outlineLevel="0" collapsed="false">
      <c r="A17" s="11" t="s">
        <v>142</v>
      </c>
      <c r="B17" s="11" t="s">
        <v>21</v>
      </c>
      <c r="C17" s="10"/>
      <c r="D17" s="10" t="n">
        <v>30</v>
      </c>
      <c r="E17" s="10"/>
      <c r="F17" s="10"/>
      <c r="G17" s="9"/>
      <c r="H17" s="10"/>
      <c r="I17" s="10"/>
      <c r="J17" s="10"/>
      <c r="K17" s="10" t="n">
        <f aca="false">SUM(C17:J17)</f>
        <v>30</v>
      </c>
      <c r="M17" s="10" t="s">
        <v>17</v>
      </c>
      <c r="N17" s="11"/>
      <c r="O17" s="1"/>
    </row>
    <row r="18" customFormat="false" ht="15" hidden="false" customHeight="false" outlineLevel="0" collapsed="false">
      <c r="A18" s="7" t="s">
        <v>143</v>
      </c>
      <c r="B18" s="7" t="s">
        <v>21</v>
      </c>
      <c r="C18" s="8" t="n">
        <v>5</v>
      </c>
      <c r="D18" s="8" t="n">
        <v>5</v>
      </c>
      <c r="E18" s="8"/>
      <c r="F18" s="8" t="n">
        <v>10</v>
      </c>
      <c r="G18" s="9"/>
      <c r="H18" s="8"/>
      <c r="I18" s="8"/>
      <c r="J18" s="8"/>
      <c r="K18" s="8" t="n">
        <f aca="false">SUM(C18:J18)</f>
        <v>20</v>
      </c>
      <c r="M18" s="1" t="s">
        <v>17</v>
      </c>
    </row>
    <row r="19" customFormat="false" ht="15" hidden="false" customHeight="false" outlineLevel="0" collapsed="false">
      <c r="A19" s="11" t="s">
        <v>144</v>
      </c>
      <c r="B19" s="0" t="s">
        <v>25</v>
      </c>
      <c r="C19" s="10"/>
      <c r="D19" s="10"/>
      <c r="E19" s="10" t="n">
        <v>15</v>
      </c>
      <c r="F19" s="10"/>
      <c r="G19" s="9"/>
      <c r="H19" s="10"/>
      <c r="I19" s="10"/>
      <c r="J19" s="10"/>
      <c r="K19" s="10" t="n">
        <f aca="false">SUM(C19:J19)</f>
        <v>15</v>
      </c>
      <c r="M19" s="1" t="s">
        <v>17</v>
      </c>
    </row>
    <row r="20" customFormat="false" ht="15" hidden="false" customHeight="false" outlineLevel="0" collapsed="false">
      <c r="A20" s="11" t="s">
        <v>145</v>
      </c>
      <c r="B20" s="11" t="s">
        <v>21</v>
      </c>
      <c r="C20" s="10"/>
      <c r="D20" s="10" t="n">
        <v>5</v>
      </c>
      <c r="E20" s="10"/>
      <c r="F20" s="10"/>
      <c r="G20" s="9"/>
      <c r="H20" s="10"/>
      <c r="I20" s="10"/>
      <c r="J20" s="10"/>
      <c r="K20" s="10" t="n">
        <f aca="false">SUM(C20:J20)</f>
        <v>5</v>
      </c>
      <c r="M20" s="1" t="s">
        <v>17</v>
      </c>
    </row>
    <row r="21" customFormat="false" ht="15" hidden="false" customHeight="false" outlineLevel="0" collapsed="false">
      <c r="A21" s="11" t="s">
        <v>146</v>
      </c>
      <c r="B21" s="11" t="s">
        <v>21</v>
      </c>
      <c r="C21" s="10"/>
      <c r="D21" s="10" t="n">
        <v>5</v>
      </c>
      <c r="E21" s="10"/>
      <c r="F21" s="10"/>
      <c r="G21" s="9"/>
      <c r="H21" s="10"/>
      <c r="I21" s="10"/>
      <c r="J21" s="10"/>
      <c r="K21" s="10" t="n">
        <f aca="false">SUM(C21:J21)</f>
        <v>5</v>
      </c>
      <c r="M21" s="1" t="s">
        <v>17</v>
      </c>
    </row>
    <row r="22" customFormat="false" ht="15" hidden="false" customHeight="false" outlineLevel="0" collapsed="false">
      <c r="A22" s="11" t="s">
        <v>147</v>
      </c>
      <c r="B22" s="11" t="s">
        <v>21</v>
      </c>
      <c r="C22" s="10"/>
      <c r="D22" s="10" t="n">
        <v>5</v>
      </c>
      <c r="E22" s="10"/>
      <c r="F22" s="10"/>
      <c r="G22" s="9"/>
      <c r="H22" s="10"/>
      <c r="I22" s="10"/>
      <c r="J22" s="10"/>
      <c r="K22" s="10" t="n">
        <f aca="false">SUM(C22:J22)</f>
        <v>5</v>
      </c>
      <c r="M22" s="1" t="s">
        <v>17</v>
      </c>
    </row>
    <row r="23" customFormat="false" ht="15" hidden="false" customHeight="false" outlineLevel="0" collapsed="false">
      <c r="A23" s="11" t="s">
        <v>148</v>
      </c>
      <c r="B23" s="0" t="s">
        <v>25</v>
      </c>
      <c r="C23" s="10"/>
      <c r="D23" s="10"/>
      <c r="E23" s="10" t="n">
        <v>5</v>
      </c>
      <c r="F23" s="10"/>
      <c r="G23" s="9"/>
      <c r="H23" s="10"/>
      <c r="I23" s="10"/>
      <c r="J23" s="10"/>
      <c r="K23" s="10" t="n">
        <f aca="false">SUM(C23:J23)</f>
        <v>5</v>
      </c>
      <c r="M23" s="1" t="s">
        <v>17</v>
      </c>
    </row>
    <row r="24" customFormat="false" ht="15" hidden="false" customHeight="false" outlineLevel="0" collapsed="false">
      <c r="A24" s="11" t="s">
        <v>149</v>
      </c>
      <c r="B24" s="0" t="s">
        <v>25</v>
      </c>
      <c r="C24" s="10"/>
      <c r="D24" s="10"/>
      <c r="E24" s="10" t="n">
        <v>5</v>
      </c>
      <c r="F24" s="10"/>
      <c r="G24" s="9"/>
      <c r="H24" s="10"/>
      <c r="I24" s="10"/>
      <c r="J24" s="10"/>
      <c r="K24" s="10" t="n">
        <f aca="false">SUM(C24:J24)</f>
        <v>5</v>
      </c>
      <c r="M24" s="1" t="s">
        <v>17</v>
      </c>
    </row>
    <row r="25" customFormat="false" ht="15" hidden="false" customHeight="false" outlineLevel="0" collapsed="false">
      <c r="A25" s="11" t="s">
        <v>150</v>
      </c>
      <c r="B25" s="0" t="s">
        <v>25</v>
      </c>
      <c r="C25" s="10"/>
      <c r="D25" s="10"/>
      <c r="E25" s="10" t="n">
        <v>5</v>
      </c>
      <c r="F25" s="10"/>
      <c r="G25" s="9"/>
      <c r="H25" s="10"/>
      <c r="I25" s="10"/>
      <c r="J25" s="10"/>
      <c r="K25" s="10" t="n">
        <f aca="false">SUM(C25:J25)</f>
        <v>5</v>
      </c>
      <c r="M25" s="1" t="s">
        <v>17</v>
      </c>
    </row>
    <row r="26" customFormat="false" ht="15" hidden="false" customHeight="false" outlineLevel="0" collapsed="false">
      <c r="A26" s="17"/>
      <c r="B26" s="17"/>
      <c r="C26" s="10"/>
    </row>
    <row r="27" customFormat="false" ht="15" hidden="false" customHeight="false" outlineLevel="0" collapsed="false">
      <c r="A27" s="17"/>
      <c r="B27" s="17"/>
      <c r="K27" s="1" t="n">
        <f aca="false">SUM(K3:K25)</f>
        <v>2630</v>
      </c>
    </row>
    <row r="28" customFormat="false" ht="0.95" hidden="false" customHeight="true" outlineLevel="0" collapsed="false">
      <c r="A28" s="17"/>
      <c r="B28" s="17"/>
    </row>
    <row r="29" customFormat="false" ht="0.95" hidden="false" customHeight="true" outlineLevel="0" collapsed="false"/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75" hidden="tru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15" hidden="false" customHeight="false" outlineLevel="0" collapsed="false">
      <c r="A50" s="0" t="s">
        <v>22</v>
      </c>
      <c r="K50" s="1" t="n">
        <f aca="false">SUM(C50:J50)</f>
        <v>0</v>
      </c>
      <c r="L50" s="8"/>
    </row>
    <row r="51" customFormat="false" ht="15" hidden="false" customHeight="false" outlineLevel="0" collapsed="false">
      <c r="A51" s="0" t="s">
        <v>23</v>
      </c>
      <c r="K51" s="1" t="n">
        <f aca="false">SUM(C51:J51)</f>
        <v>0</v>
      </c>
      <c r="L51" s="8"/>
    </row>
    <row r="52" customFormat="false" ht="15" hidden="false" customHeight="false" outlineLevel="0" collapsed="false">
      <c r="A52" s="0" t="s">
        <v>21</v>
      </c>
      <c r="C52" s="1" t="n">
        <f aca="false">C3+C6+C9+C10+C14+C18+C4+C20+C21+C22+C17</f>
        <v>260</v>
      </c>
      <c r="D52" s="1" t="n">
        <f aca="false">D3+D9+D10+D14+D18+D4+D20+D21+D22+D17</f>
        <v>315</v>
      </c>
      <c r="E52" s="1" t="n">
        <f aca="false">E3+E6+E9+E14+E18+E4+E20+E21+E22+E17</f>
        <v>290</v>
      </c>
      <c r="F52" s="1" t="n">
        <f aca="false">F3+F10+F14+F18+F4+F20+F21+F22+F17</f>
        <v>230</v>
      </c>
      <c r="G52" s="1" t="n">
        <f aca="false">G3+G6+G9+G10+G14+G18+G4+G20+G21+G22+G17</f>
        <v>0</v>
      </c>
      <c r="H52" s="1" t="n">
        <f aca="false">H3+H6+H9+H10+H14+H18+H4+H20+H21+H22+H17</f>
        <v>290</v>
      </c>
      <c r="I52" s="1" t="n">
        <f aca="false">I6+I10+I14+I18+I20+I21+I22+I17</f>
        <v>100</v>
      </c>
      <c r="J52" s="1" t="n">
        <f aca="false">J3+J6+J9+J10+J14+J18+J4+J20+J21+J22+J17</f>
        <v>0</v>
      </c>
      <c r="K52" s="1" t="n">
        <f aca="false">SUM(C52:J52)</f>
        <v>1485</v>
      </c>
      <c r="L52" s="8" t="n">
        <f aca="false">K3+K4+K6+K9+K10+K14+K18</f>
        <v>1440</v>
      </c>
    </row>
    <row r="53" customFormat="false" ht="15" hidden="false" customHeight="false" outlineLevel="0" collapsed="false">
      <c r="A53" s="0" t="s">
        <v>24</v>
      </c>
      <c r="K53" s="1" t="n">
        <f aca="false">SUM(C53:J53)</f>
        <v>0</v>
      </c>
      <c r="L53" s="8"/>
    </row>
    <row r="54" customFormat="false" ht="15" hidden="false" customHeight="false" outlineLevel="0" collapsed="false">
      <c r="A54" s="0" t="s">
        <v>25</v>
      </c>
      <c r="C54" s="1" t="n">
        <f aca="false">C16+C19+C23+C24+C25</f>
        <v>0</v>
      </c>
      <c r="D54" s="1" t="n">
        <f aca="false">D16+D19+D23+D24+D25</f>
        <v>0</v>
      </c>
      <c r="E54" s="1" t="n">
        <f aca="false">E16+E19+E23+E24+E25</f>
        <v>70</v>
      </c>
      <c r="F54" s="1" t="n">
        <f aca="false">F16+F19+F23+F24+F25</f>
        <v>0</v>
      </c>
      <c r="G54" s="1" t="n">
        <f aca="false">G16+G19+G23+G24+G25</f>
        <v>0</v>
      </c>
      <c r="H54" s="1" t="n">
        <f aca="false">H16+H19+H23+H24+H25</f>
        <v>0</v>
      </c>
      <c r="I54" s="1" t="n">
        <f aca="false">I16+I19+I23+I24+I25</f>
        <v>0</v>
      </c>
      <c r="J54" s="1" t="n">
        <f aca="false">J16+J19+J23+J24+J25</f>
        <v>0</v>
      </c>
      <c r="K54" s="1" t="n">
        <f aca="false">SUM(C54:J54)</f>
        <v>70</v>
      </c>
      <c r="L54" s="8"/>
    </row>
    <row r="55" customFormat="false" ht="15" hidden="false" customHeight="false" outlineLevel="0" collapsed="false">
      <c r="A55" s="0" t="s">
        <v>26</v>
      </c>
      <c r="K55" s="1" t="n">
        <f aca="false">SUM(C55:J55)</f>
        <v>0</v>
      </c>
      <c r="L55" s="8"/>
    </row>
    <row r="56" customFormat="false" ht="15" hidden="false" customHeight="false" outlineLevel="0" collapsed="false">
      <c r="A56" s="0" t="s">
        <v>27</v>
      </c>
      <c r="K56" s="1" t="n">
        <f aca="false">SUM(C56:J56)</f>
        <v>0</v>
      </c>
      <c r="L56" s="8"/>
    </row>
    <row r="57" customFormat="false" ht="15" hidden="false" customHeight="false" outlineLevel="0" collapsed="false">
      <c r="A57" s="0" t="s">
        <v>28</v>
      </c>
      <c r="C57" s="1" t="n">
        <f aca="false">C8+C13</f>
        <v>30</v>
      </c>
      <c r="D57" s="1" t="n">
        <f aca="false">D8+D13</f>
        <v>0</v>
      </c>
      <c r="E57" s="1" t="n">
        <f aca="false">E8+E13</f>
        <v>130</v>
      </c>
      <c r="F57" s="1" t="n">
        <f aca="false">F8+F13</f>
        <v>80</v>
      </c>
      <c r="G57" s="1" t="n">
        <f aca="false">G8+G13</f>
        <v>0</v>
      </c>
      <c r="H57" s="1" t="n">
        <f aca="false">H8+H13</f>
        <v>0</v>
      </c>
      <c r="I57" s="1" t="n">
        <f aca="false">I8+I13</f>
        <v>30</v>
      </c>
      <c r="J57" s="1" t="n">
        <f aca="false">J8+J13</f>
        <v>0</v>
      </c>
      <c r="K57" s="1" t="n">
        <f aca="false">SUM(C57:J57)</f>
        <v>270</v>
      </c>
      <c r="L57" s="8" t="n">
        <f aca="false">K8</f>
        <v>190</v>
      </c>
    </row>
    <row r="58" customFormat="false" ht="15" hidden="false" customHeight="false" outlineLevel="0" collapsed="false">
      <c r="A58" s="0" t="s">
        <v>29</v>
      </c>
      <c r="C58" s="1" t="n">
        <f aca="false">C7+C15</f>
        <v>80</v>
      </c>
      <c r="D58" s="1" t="n">
        <f aca="false">D7+D15</f>
        <v>60</v>
      </c>
      <c r="E58" s="1" t="n">
        <f aca="false">E7+E11+E15</f>
        <v>20</v>
      </c>
      <c r="F58" s="1" t="n">
        <f aca="false">F7+F11+F15</f>
        <v>75</v>
      </c>
      <c r="G58" s="1" t="n">
        <f aca="false">G7+G11+G15</f>
        <v>0</v>
      </c>
      <c r="H58" s="1" t="n">
        <f aca="false">H7+H11+H15</f>
        <v>130</v>
      </c>
      <c r="I58" s="1" t="n">
        <f aca="false">I7+I11+I15</f>
        <v>15</v>
      </c>
      <c r="J58" s="1" t="n">
        <f aca="false">J7+J11+J15</f>
        <v>0</v>
      </c>
      <c r="K58" s="1" t="n">
        <f aca="false">SUM(C58:J58)</f>
        <v>380</v>
      </c>
      <c r="L58" s="8" t="n">
        <f aca="false">K7+K11</f>
        <v>330</v>
      </c>
    </row>
    <row r="59" customFormat="false" ht="15" hidden="false" customHeight="false" outlineLevel="0" collapsed="false">
      <c r="A59" s="11" t="s">
        <v>30</v>
      </c>
      <c r="K59" s="1" t="n">
        <f aca="false">SUM(C59:J59)</f>
        <v>0</v>
      </c>
      <c r="L59" s="8"/>
    </row>
    <row r="60" customFormat="false" ht="15" hidden="false" customHeight="false" outlineLevel="0" collapsed="false">
      <c r="A60" s="11" t="s">
        <v>31</v>
      </c>
      <c r="K60" s="1" t="n">
        <f aca="false">SUM(C60:J60)</f>
        <v>0</v>
      </c>
      <c r="L60" s="8"/>
    </row>
    <row r="61" customFormat="false" ht="15" hidden="false" customHeight="false" outlineLevel="0" collapsed="false">
      <c r="A61" s="0" t="s">
        <v>19</v>
      </c>
      <c r="K61" s="1" t="n">
        <f aca="false">SUM(C61:J61)</f>
        <v>0</v>
      </c>
      <c r="L61" s="8"/>
    </row>
    <row r="62" customFormat="false" ht="15" hidden="false" customHeight="false" outlineLevel="0" collapsed="false">
      <c r="A62" s="0" t="s">
        <v>16</v>
      </c>
      <c r="C62" s="1" t="n">
        <f aca="false">C5+C12</f>
        <v>120</v>
      </c>
      <c r="D62" s="1" t="n">
        <f aca="false">D5+D12</f>
        <v>115</v>
      </c>
      <c r="E62" s="1" t="n">
        <f aca="false">E5+E12</f>
        <v>0</v>
      </c>
      <c r="F62" s="1" t="n">
        <f aca="false">F5+F12</f>
        <v>40</v>
      </c>
      <c r="G62" s="1" t="n">
        <f aca="false">G5+G12</f>
        <v>0</v>
      </c>
      <c r="H62" s="1" t="n">
        <f aca="false">H5+H12</f>
        <v>0</v>
      </c>
      <c r="I62" s="1" t="n">
        <f aca="false">I5+I12</f>
        <v>150</v>
      </c>
      <c r="J62" s="1" t="n">
        <f aca="false">J5+J12</f>
        <v>0</v>
      </c>
      <c r="K62" s="1" t="n">
        <f aca="false">SUM(C62:J62)</f>
        <v>425</v>
      </c>
      <c r="L62" s="8" t="n">
        <f aca="false">K5+K12</f>
        <v>425</v>
      </c>
    </row>
    <row r="63" customFormat="false" ht="15" hidden="false" customHeight="false" outlineLevel="0" collapsed="false">
      <c r="A63" s="0" t="s">
        <v>32</v>
      </c>
      <c r="K63" s="1" t="n">
        <f aca="false">SUM(C63:J63)</f>
        <v>0</v>
      </c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K65" s="1" t="n">
        <f aca="false">SUM(K50:K63)</f>
        <v>2630</v>
      </c>
      <c r="L65" s="8" t="n">
        <f aca="false">SUM(L50:L63)</f>
        <v>2385</v>
      </c>
    </row>
  </sheetData>
  <mergeCells count="1">
    <mergeCell ref="L1:M1"/>
  </mergeCells>
  <conditionalFormatting sqref="A4">
    <cfRule type="expression" priority="2" aboveAverage="0" equalAverage="0" bottom="0" percent="0" rank="0" text="" dxfId="2">
      <formula>$R7=1</formula>
    </cfRule>
  </conditionalFormatting>
  <conditionalFormatting sqref="A7">
    <cfRule type="expression" priority="3" aboveAverage="0" equalAverage="0" bottom="0" percent="0" rank="0" text="" dxfId="3">
      <formula>$R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0-09-12T14:34:09Z</cp:lastPrinted>
  <dcterms:modified xsi:type="dcterms:W3CDTF">2011-08-25T09:33:21Z</dcterms:modified>
  <cp:revision>0</cp:revision>
  <dc:subject/>
  <dc:title/>
</cp:coreProperties>
</file>