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4"/>
  </bookViews>
  <sheets>
    <sheet name="MCM" sheetId="1" state="visible" r:id="rId2"/>
    <sheet name="MCF" sheetId="2" state="visible" r:id="rId3"/>
    <sheet name="CU M" sheetId="3" state="visible" r:id="rId4"/>
    <sheet name="CU F" sheetId="4" state="visible" r:id="rId5"/>
    <sheet name="ES M" sheetId="5" state="visible" r:id="rId6"/>
    <sheet name="ES F" sheetId="6" state="visible" r:id="rId7"/>
    <sheet name="RA M" sheetId="7" state="visible" r:id="rId8"/>
    <sheet name="RA F" sheetId="8" state="visible" r:id="rId9"/>
    <sheet name="YA M" sheetId="9" state="visible" r:id="rId10"/>
    <sheet name="YA F" sheetId="10" state="visible" r:id="rId11"/>
    <sheet name="YB M" sheetId="11" state="visible" r:id="rId12"/>
    <sheet name="YB F" sheetId="12" state="visible" r:id="rId13"/>
    <sheet name="JUF" sheetId="13" state="visible" r:id="rId14"/>
    <sheet name="JUM" sheetId="14" state="visible" r:id="rId15"/>
    <sheet name="Punti Squadre" sheetId="15" state="visible" r:id="rId16"/>
    <sheet name="Punt.provvisorio" sheetId="16" state="visible" r:id="rId17"/>
  </sheets>
  <definedNames>
    <definedName function="false" hidden="false" localSheetId="2" name="_xlnm.Print_Area" vbProcedure="false">'CU M'!$S$2:$U$45</definedName>
    <definedName function="false" hidden="false" localSheetId="13" name="_xlnm.Print_Area" vbProcedure="false">JUM!$T$3:$V$40</definedName>
    <definedName function="false" hidden="false" localSheetId="1" name="_xlnm.Print_Area" vbProcedure="false">MCF!$O$2:$W$51</definedName>
    <definedName function="false" hidden="false" localSheetId="15" name="_xlnm.Print_Area" vbProcedure="false">'Punt.provvisorio'!$M$3:$N$59</definedName>
    <definedName function="false" hidden="false" localSheetId="14" name="_xlnm.Print_Area" vbProcedure="false">'Punti Squadre'!$M$3:$N$57</definedName>
    <definedName function="false" hidden="false" localSheetId="6" name="_xlnm.Print_Area" vbProcedure="false">'RA M'!$B$2:$E$66</definedName>
    <definedName function="false" hidden="false" localSheetId="8" name="_xlnm.Print_Area" vbProcedure="false">'YA M'!$B$3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473">
  <si>
    <t xml:space="preserve">MCM</t>
  </si>
  <si>
    <t xml:space="preserve">MINICUCCIOLI M.</t>
  </si>
  <si>
    <t xml:space="preserve">cat.</t>
  </si>
  <si>
    <t xml:space="preserve">atleta</t>
  </si>
  <si>
    <t xml:space="preserve">cod.</t>
  </si>
  <si>
    <t xml:space="preserve">squadra</t>
  </si>
  <si>
    <t xml:space="preserve">gara1</t>
  </si>
  <si>
    <t xml:space="preserve">gara2 </t>
  </si>
  <si>
    <t xml:space="preserve">gara3</t>
  </si>
  <si>
    <t xml:space="preserve">gara4</t>
  </si>
  <si>
    <t xml:space="preserve">gara5</t>
  </si>
  <si>
    <t xml:space="preserve">gara6</t>
  </si>
  <si>
    <t xml:space="preserve">gara7</t>
  </si>
  <si>
    <t xml:space="preserve">gara8</t>
  </si>
  <si>
    <t xml:space="preserve">gara9</t>
  </si>
  <si>
    <t xml:space="preserve">finale</t>
  </si>
  <si>
    <t xml:space="preserve">PUNTI</t>
  </si>
  <si>
    <t xml:space="preserve">GARE</t>
  </si>
  <si>
    <t xml:space="preserve">punti squadra</t>
  </si>
  <si>
    <t xml:space="preserve">punti</t>
  </si>
  <si>
    <t xml:space="preserve">punt.provvisorio</t>
  </si>
  <si>
    <t xml:space="preserve">BANFI RICCARDO</t>
  </si>
  <si>
    <t xml:space="preserve">1213</t>
  </si>
  <si>
    <t xml:space="preserve">FRIESIAN TEAM</t>
  </si>
  <si>
    <t xml:space="preserve">FRESIAN TEAM</t>
  </si>
  <si>
    <t xml:space="preserve">MINISTRINI FILIPPO</t>
  </si>
  <si>
    <t xml:space="preserve">1886</t>
  </si>
  <si>
    <t xml:space="preserve">707</t>
  </si>
  <si>
    <t xml:space="preserve">DONINELLI FEDERICO</t>
  </si>
  <si>
    <t xml:space="preserve">A.S.D. CNM TRIATHLON</t>
  </si>
  <si>
    <t xml:space="preserve">GIORGINI STEFANO</t>
  </si>
  <si>
    <t xml:space="preserve">10</t>
  </si>
  <si>
    <t xml:space="preserve">TRI TEAM BRIANZA</t>
  </si>
  <si>
    <t xml:space="preserve">PRO PATRIA MILANO</t>
  </si>
  <si>
    <t xml:space="preserve">GIAVARINI CRISTIAN</t>
  </si>
  <si>
    <t xml:space="preserve">TRIATHLON CREMONA STRADIVARI</t>
  </si>
  <si>
    <t xml:space="preserve">CAZZAMALI PIETRO</t>
  </si>
  <si>
    <t xml:space="preserve">2027</t>
  </si>
  <si>
    <t xml:space="preserve">SKY LINE NUOTO</t>
  </si>
  <si>
    <t xml:space="preserve">TRIATHLON TEAM BRIANZA</t>
  </si>
  <si>
    <t xml:space="preserve">PERSICHITTI PIETRO</t>
  </si>
  <si>
    <t xml:space="preserve">1180</t>
  </si>
  <si>
    <t xml:space="preserve">PROPATRIA MILANO</t>
  </si>
  <si>
    <t xml:space="preserve">JUNIOR CLUB A.S.D.</t>
  </si>
  <si>
    <t xml:space="preserve">ALMOSTHERE A.S.D.</t>
  </si>
  <si>
    <t xml:space="preserve">PIANETA ACQUA</t>
  </si>
  <si>
    <t xml:space="preserve">KLT</t>
  </si>
  <si>
    <t xml:space="preserve">A.S.D. PRO PATRIA ARC BUSTO</t>
  </si>
  <si>
    <t xml:space="preserve">A.S.D. TRIATHLON PAVESE</t>
  </si>
  <si>
    <t xml:space="preserve">TRYLOGY</t>
  </si>
  <si>
    <t xml:space="preserve">707 S.S.D. A.R.L.</t>
  </si>
  <si>
    <t xml:space="preserve">A.S.D. ICE CLUB COMO</t>
  </si>
  <si>
    <t xml:space="preserve">SOCIETA' SPORTIVA DDS</t>
  </si>
  <si>
    <t xml:space="preserve">PRATOGRANDE SPORT</t>
  </si>
  <si>
    <t xml:space="preserve">K3 SSD ARL</t>
  </si>
  <si>
    <t xml:space="preserve">SOCIETA' NUOTO CASTIGLIONE</t>
  </si>
  <si>
    <t xml:space="preserve">TRIATHLON LECCO A.S.D.</t>
  </si>
  <si>
    <t xml:space="preserve">G.S. MANERBA A.S.D.</t>
  </si>
  <si>
    <t xml:space="preserve">3 LIFE A.S.D.</t>
  </si>
  <si>
    <t xml:space="preserve">JUNIOR CLUB ASD</t>
  </si>
  <si>
    <t xml:space="preserve">NOLIMITSFRIENDS</t>
  </si>
  <si>
    <t xml:space="preserve">OXIGEN TRIATHLON</t>
  </si>
  <si>
    <t xml:space="preserve">CANOTRIATHLON MINCIO</t>
  </si>
  <si>
    <t xml:space="preserve">TRIATHLON BERGAMO</t>
  </si>
  <si>
    <t xml:space="preserve">HARBOUR CLUB ASD</t>
  </si>
  <si>
    <t xml:space="preserve">ROAD RUNNERS</t>
  </si>
  <si>
    <t xml:space="preserve">APD ANDREANA SACRA FAMIGLIA</t>
  </si>
  <si>
    <t xml:space="preserve">ADS VARESE TRIATHLON</t>
  </si>
  <si>
    <t xml:space="preserve">BULL RING</t>
  </si>
  <si>
    <t xml:space="preserve">SKY LINE NUOTO SSD ARL</t>
  </si>
  <si>
    <t xml:space="preserve">IN SPORT SRL SSD</t>
  </si>
  <si>
    <t xml:space="preserve">AQUATIC CENTER SSD ARL</t>
  </si>
  <si>
    <t xml:space="preserve">MCF</t>
  </si>
  <si>
    <t xml:space="preserve">MINICUCCIOLI F.</t>
  </si>
  <si>
    <t xml:space="preserve">RUGGERI ALICE</t>
  </si>
  <si>
    <t xml:space="preserve">FORMILLO CARLOTTA</t>
  </si>
  <si>
    <t xml:space="preserve">VINCI MARTA</t>
  </si>
  <si>
    <t xml:space="preserve">2232</t>
  </si>
  <si>
    <t xml:space="preserve">ALMOSTHERE ASD</t>
  </si>
  <si>
    <t xml:space="preserve">LOSMA CAMILLA</t>
  </si>
  <si>
    <t xml:space="preserve">FORNONI CAMILLA</t>
  </si>
  <si>
    <t xml:space="preserve">MANELLI TERESA</t>
  </si>
  <si>
    <t xml:space="preserve">LUINETTI AGNESE</t>
  </si>
  <si>
    <t xml:space="preserve">ASD NP VAREDO</t>
  </si>
  <si>
    <t xml:space="preserve">T.N.G.</t>
  </si>
  <si>
    <t xml:space="preserve">CUS PROPATRIA MILANO</t>
  </si>
  <si>
    <t xml:space="preserve">DDS</t>
  </si>
  <si>
    <t xml:space="preserve">PRATOGRANDE</t>
  </si>
  <si>
    <t xml:space="preserve">TRILOGY</t>
  </si>
  <si>
    <t xml:space="preserve">CUCCIOLI M.</t>
  </si>
  <si>
    <t xml:space="preserve">Cod.soc.</t>
  </si>
  <si>
    <t xml:space="preserve">cod</t>
  </si>
  <si>
    <t xml:space="preserve">ZECCA EDOARDO</t>
  </si>
  <si>
    <t xml:space="preserve">MAPELLI JACOPO</t>
  </si>
  <si>
    <t xml:space="preserve">2271</t>
  </si>
  <si>
    <t xml:space="preserve">KRONO LARIO TEAM S.S</t>
  </si>
  <si>
    <t xml:space="preserve">TRIO EVENTI ASD</t>
  </si>
  <si>
    <t xml:space="preserve">FORNONI GIULIO</t>
  </si>
  <si>
    <t xml:space="preserve">VILLA ALESSANDRO</t>
  </si>
  <si>
    <t xml:space="preserve">ACANFORA MATTIA</t>
  </si>
  <si>
    <t xml:space="preserve">2075</t>
  </si>
  <si>
    <t xml:space="preserve">TRIATHLON CONCESIO</t>
  </si>
  <si>
    <t xml:space="preserve">GULLI' GIACOMO</t>
  </si>
  <si>
    <t xml:space="preserve">TENDERINI MATTEO</t>
  </si>
  <si>
    <t xml:space="preserve">1298</t>
  </si>
  <si>
    <t xml:space="preserve">MANGIAROTTI MATTIA</t>
  </si>
  <si>
    <t xml:space="preserve">2057</t>
  </si>
  <si>
    <t xml:space="preserve">K3 CREMONA</t>
  </si>
  <si>
    <t xml:space="preserve">SOGEIS SRL SD</t>
  </si>
  <si>
    <t xml:space="preserve">LUINETTI RICCARDO</t>
  </si>
  <si>
    <t xml:space="preserve">FORNI FEDERICO</t>
  </si>
  <si>
    <t xml:space="preserve">DIL. GRUPPO CICLISTICO PREALPI</t>
  </si>
  <si>
    <t xml:space="preserve">RUFFINI FABIO</t>
  </si>
  <si>
    <t xml:space="preserve">DIDONI LORENZO</t>
  </si>
  <si>
    <t xml:space="preserve">DELANIN AZRET</t>
  </si>
  <si>
    <t xml:space="preserve">STRIPPOLI MATTIA</t>
  </si>
  <si>
    <t xml:space="preserve">TRI. NEW GENERATION</t>
  </si>
  <si>
    <t xml:space="preserve">GERBI CHRISTIAN</t>
  </si>
  <si>
    <t xml:space="preserve">1317</t>
  </si>
  <si>
    <t xml:space="preserve">RASCHIANI TRI PAVESE</t>
  </si>
  <si>
    <t xml:space="preserve">DADDA MARCELLO</t>
  </si>
  <si>
    <t xml:space="preserve">NEGRATO GABRIELE</t>
  </si>
  <si>
    <t xml:space="preserve">2144</t>
  </si>
  <si>
    <t xml:space="preserve">SSD NPV</t>
  </si>
  <si>
    <t xml:space="preserve">BASSI EMANUELE</t>
  </si>
  <si>
    <t xml:space="preserve">ROSSETTI FILIPPO</t>
  </si>
  <si>
    <t xml:space="preserve">BOLPAGNI DAVIDE</t>
  </si>
  <si>
    <t xml:space="preserve">GUERRINI CARLO</t>
  </si>
  <si>
    <t xml:space="preserve">BRANDINALI EMANUELE IVAN</t>
  </si>
  <si>
    <t xml:space="preserve">VENTURA FRANCESCO</t>
  </si>
  <si>
    <t xml:space="preserve">BIANCHETTI FILIPPO</t>
  </si>
  <si>
    <t xml:space="preserve">ASD ACQUAGYM</t>
  </si>
  <si>
    <t xml:space="preserve">BORGHETTI GIUSEPPE</t>
  </si>
  <si>
    <t xml:space="preserve">GARIBOLDI GIOVANNI</t>
  </si>
  <si>
    <t xml:space="preserve">FREEZONE</t>
  </si>
  <si>
    <t xml:space="preserve">CUS BRESCIA</t>
  </si>
  <si>
    <t xml:space="preserve">ALLIERI LUDOVICO</t>
  </si>
  <si>
    <t xml:space="preserve">PALAZZO ALEX</t>
  </si>
  <si>
    <t xml:space="preserve">DIL GRUPPO CICLISTICO PREALPI</t>
  </si>
  <si>
    <t xml:space="preserve">GHELFI LORENZO MASSIMO</t>
  </si>
  <si>
    <t xml:space="preserve">GIRARDI ALVISE</t>
  </si>
  <si>
    <t xml:space="preserve">SSD NPVAREDO</t>
  </si>
  <si>
    <t xml:space="preserve">MANCIN RYAN</t>
  </si>
  <si>
    <t xml:space="preserve">QUINTAVALLE ROBERTO</t>
  </si>
  <si>
    <t xml:space="preserve">ASD CNM TRIATHLON</t>
  </si>
  <si>
    <t xml:space="preserve">RISI GIACOMO</t>
  </si>
  <si>
    <t xml:space="preserve">FERRAINA PAOLO GIUSEPPE</t>
  </si>
  <si>
    <t xml:space="preserve">BONAFIN GABRIELE</t>
  </si>
  <si>
    <t xml:space="preserve">DELLI CARRI LORENZO</t>
  </si>
  <si>
    <t xml:space="preserve">DELLI CARRI MATTEO</t>
  </si>
  <si>
    <t xml:space="preserve">FILA LUCA</t>
  </si>
  <si>
    <t xml:space="preserve">FRUSCONI LEONARDO</t>
  </si>
  <si>
    <t xml:space="preserve">IMPERADORI ELIA</t>
  </si>
  <si>
    <t xml:space="preserve">LASCALA ANDREA</t>
  </si>
  <si>
    <t xml:space="preserve">LINGUARI MATTEO</t>
  </si>
  <si>
    <t xml:space="preserve">MANFRE'  STEFANO</t>
  </si>
  <si>
    <t xml:space="preserve">NEMBRO LEONARDO</t>
  </si>
  <si>
    <t xml:space="preserve">RIZZO THOMAS</t>
  </si>
  <si>
    <t xml:space="preserve">VINCI PIETRO</t>
  </si>
  <si>
    <t xml:space="preserve">DI SVEVO LORENZO</t>
  </si>
  <si>
    <t xml:space="preserve">RIVIERI MARCO</t>
  </si>
  <si>
    <t xml:space="preserve">CUCCIOLI F.</t>
  </si>
  <si>
    <t xml:space="preserve">SIGNORELLI MARIACHIARA</t>
  </si>
  <si>
    <t xml:space="preserve">ALBERGONI LUCREZIA</t>
  </si>
  <si>
    <t xml:space="preserve">TRIO EVENTI ASD DESENZANO</t>
  </si>
  <si>
    <t xml:space="preserve">ACRI IRIS</t>
  </si>
  <si>
    <t xml:space="preserve">PIURI ANGELICA</t>
  </si>
  <si>
    <t xml:space="preserve">ROSSETTI SUSANNA</t>
  </si>
  <si>
    <t xml:space="preserve">ANGHILERI IRENE</t>
  </si>
  <si>
    <t xml:space="preserve">BANFI BEATRICE</t>
  </si>
  <si>
    <t xml:space="preserve">BORNATICI MARGHERITA</t>
  </si>
  <si>
    <t xml:space="preserve">SOGEIS SRL S.D.</t>
  </si>
  <si>
    <t xml:space="preserve">VILLA MARTINA</t>
  </si>
  <si>
    <t xml:space="preserve">VINCI AURORA</t>
  </si>
  <si>
    <t xml:space="preserve">LEVATI GIORGIA</t>
  </si>
  <si>
    <t xml:space="preserve">PASHA REBEKA</t>
  </si>
  <si>
    <t xml:space="preserve">MASSARI GIORGIA</t>
  </si>
  <si>
    <t xml:space="preserve">COLOMBO BEATRICE</t>
  </si>
  <si>
    <t xml:space="preserve">SSD NP VAREDO</t>
  </si>
  <si>
    <t xml:space="preserve">DI CEGLIE MATILDE</t>
  </si>
  <si>
    <t xml:space="preserve">CIAMPA ELETTRA VITTORIA</t>
  </si>
  <si>
    <t xml:space="preserve">NOGARA MARGHERITA</t>
  </si>
  <si>
    <t xml:space="preserve">TRI. ONDAVERDE</t>
  </si>
  <si>
    <t xml:space="preserve">ESORDIENTI M.</t>
  </si>
  <si>
    <t xml:space="preserve">FORZINETTI EDOARDO</t>
  </si>
  <si>
    <t xml:space="preserve">SALOGNI TOMMASO</t>
  </si>
  <si>
    <t xml:space="preserve">RUGGERI NICHOLAS</t>
  </si>
  <si>
    <t xml:space="preserve">LAPOMARDA WILLIAM</t>
  </si>
  <si>
    <t xml:space="preserve">GEROLIN DAVIDE</t>
  </si>
  <si>
    <t xml:space="preserve">MARTEGANI MANUEL</t>
  </si>
  <si>
    <t xml:space="preserve">BATTAGLIA FILIPPO</t>
  </si>
  <si>
    <t xml:space="preserve">MAZZETTI MARCO</t>
  </si>
  <si>
    <t xml:space="preserve">GIORGINI GIACOMO</t>
  </si>
  <si>
    <t xml:space="preserve">TOFANETTI NICOLO ENEA</t>
  </si>
  <si>
    <t xml:space="preserve">OXYGEN TRIATHLON</t>
  </si>
  <si>
    <t xml:space="preserve">MUCO ALESSIO</t>
  </si>
  <si>
    <t xml:space="preserve">PREALPI TRIATHLON</t>
  </si>
  <si>
    <t xml:space="preserve">BASILICO MATTIA</t>
  </si>
  <si>
    <t xml:space="preserve">BEVILACQUA ALESSANDRO</t>
  </si>
  <si>
    <t xml:space="preserve">FONTANA FLAVIO</t>
  </si>
  <si>
    <t xml:space="preserve">ROSSI RICCARDO</t>
  </si>
  <si>
    <t xml:space="preserve">ZAZZARINO GABRIELE</t>
  </si>
  <si>
    <t xml:space="preserve">BINETTI LORENZO</t>
  </si>
  <si>
    <t xml:space="preserve">TRI. NEW GENWRATION</t>
  </si>
  <si>
    <t xml:space="preserve">BASSI ALESSANDRO</t>
  </si>
  <si>
    <t xml:space="preserve">CATTANEO MAURO</t>
  </si>
  <si>
    <t xml:space="preserve">BORNATICI FILIPPO</t>
  </si>
  <si>
    <t xml:space="preserve">NEVILL SEBASTIAN</t>
  </si>
  <si>
    <t xml:space="preserve">1773</t>
  </si>
  <si>
    <t xml:space="preserve">DELANIN AMEL</t>
  </si>
  <si>
    <t xml:space="preserve">ANGHILERI MICHELE</t>
  </si>
  <si>
    <t xml:space="preserve">IMPIOMBATO ALESSANDRO</t>
  </si>
  <si>
    <t xml:space="preserve">GROSBUIS TIMOTHE</t>
  </si>
  <si>
    <t xml:space="preserve">PREZIOSO NICOLO'</t>
  </si>
  <si>
    <t xml:space="preserve">RIZZI TOMMASO</t>
  </si>
  <si>
    <t xml:space="preserve">SAIJA DAVIDE</t>
  </si>
  <si>
    <t xml:space="preserve">FABI TOMMASO</t>
  </si>
  <si>
    <t xml:space="preserve">BENETTI FEDERICO</t>
  </si>
  <si>
    <t xml:space="preserve">RAJA LUCA</t>
  </si>
  <si>
    <t xml:space="preserve">TENDERINI FILIPPO</t>
  </si>
  <si>
    <t xml:space="preserve">POZZI PIETRO</t>
  </si>
  <si>
    <t xml:space="preserve">VECCHIA FEDERICO</t>
  </si>
  <si>
    <t xml:space="preserve">CANOTTIERI GARDA SALO'</t>
  </si>
  <si>
    <t xml:space="preserve">ALMOSTHERE</t>
  </si>
  <si>
    <t xml:space="preserve">COSTADANCHE THEOPHIL ANDREI</t>
  </si>
  <si>
    <t xml:space="preserve">DI NUNZIO OMAR</t>
  </si>
  <si>
    <t xml:space="preserve">MANZINI MATTEO</t>
  </si>
  <si>
    <t xml:space="preserve">PITTACOLO ANDREA</t>
  </si>
  <si>
    <t xml:space="preserve">PRESTINI RICCARDO</t>
  </si>
  <si>
    <t xml:space="preserve">SASSI FILIPPO</t>
  </si>
  <si>
    <t xml:space="preserve">VIOLA ALESSANDRO</t>
  </si>
  <si>
    <t xml:space="preserve">TAMAGNI SERGIO EDOARDO</t>
  </si>
  <si>
    <t xml:space="preserve">BODO LEONARDO</t>
  </si>
  <si>
    <t xml:space="preserve">ZECCA EMANUELE</t>
  </si>
  <si>
    <t xml:space="preserve">DEMA ALESSANDRO</t>
  </si>
  <si>
    <t xml:space="preserve">BRIGLIADORI CESARE</t>
  </si>
  <si>
    <t xml:space="preserve">CANNIZZARO STEFANO</t>
  </si>
  <si>
    <t xml:space="preserve">COLOMBO SEBASTIAN</t>
  </si>
  <si>
    <t xml:space="preserve">DANDOLO PIETRO</t>
  </si>
  <si>
    <t xml:space="preserve">FACCHINI IVAN</t>
  </si>
  <si>
    <t xml:space="preserve">GIOTTOLI MATTEO</t>
  </si>
  <si>
    <t xml:space="preserve">MAINO MATTIA</t>
  </si>
  <si>
    <t xml:space="preserve">NEGRI GIULIO</t>
  </si>
  <si>
    <t xml:space="preserve">PETTINELLI LORENZO</t>
  </si>
  <si>
    <t xml:space="preserve">PONTI MATTEO</t>
  </si>
  <si>
    <t xml:space="preserve">ROMANO ANDREA</t>
  </si>
  <si>
    <t xml:space="preserve">SPREAFICO PIETRO</t>
  </si>
  <si>
    <t xml:space="preserve">TESTA MAURIZIO</t>
  </si>
  <si>
    <t xml:space="preserve">USAI SAMUELE</t>
  </si>
  <si>
    <t xml:space="preserve">BARASSI MARCO</t>
  </si>
  <si>
    <t xml:space="preserve">CATTANEO RICCARDO</t>
  </si>
  <si>
    <t xml:space="preserve">CATTONI JACOPO</t>
  </si>
  <si>
    <t xml:space="preserve">ONDAVERDE</t>
  </si>
  <si>
    <t xml:space="preserve">COSTA FEDERICO</t>
  </si>
  <si>
    <t xml:space="preserve">GALLINA FEDERICO</t>
  </si>
  <si>
    <t xml:space="preserve">FERALPI TRIATHLON</t>
  </si>
  <si>
    <t xml:space="preserve">GESUATI ALESSIO</t>
  </si>
  <si>
    <t xml:space="preserve">GINOCCHIO NICOLA EMANUELE</t>
  </si>
  <si>
    <t xml:space="preserve">GRECO MATTIA</t>
  </si>
  <si>
    <t xml:space="preserve">SAVIOLI ABRAMO</t>
  </si>
  <si>
    <t xml:space="preserve">SCAGLIA ALEX</t>
  </si>
  <si>
    <t xml:space="preserve">TOMASONI FILIPPO</t>
  </si>
  <si>
    <t xml:space="preserve">SIRONI FEDERICO</t>
  </si>
  <si>
    <t xml:space="preserve">RAVERA STEFANO</t>
  </si>
  <si>
    <t xml:space="preserve">ESORDIENTI F.</t>
  </si>
  <si>
    <t xml:space="preserve">GEROLIN REBECCA</t>
  </si>
  <si>
    <t xml:space="preserve">OLDRATI MARTA</t>
  </si>
  <si>
    <t xml:space="preserve">GILARDONI MATILDE</t>
  </si>
  <si>
    <t xml:space="preserve">GUASTI CHIARA</t>
  </si>
  <si>
    <t xml:space="preserve">ROSSI CLAUDIA</t>
  </si>
  <si>
    <t xml:space="preserve">GIAVARINI GIORGIA</t>
  </si>
  <si>
    <t xml:space="preserve">MACRI'  GIULIA</t>
  </si>
  <si>
    <t xml:space="preserve">LAMPERTI MARTINA</t>
  </si>
  <si>
    <t xml:space="preserve">COLOMBO CHIARA</t>
  </si>
  <si>
    <t xml:space="preserve">CAPPEDDU BEATRICE</t>
  </si>
  <si>
    <t xml:space="preserve">COLOMBO GIADA</t>
  </si>
  <si>
    <t xml:space="preserve">BERTONI CARLOTTA</t>
  </si>
  <si>
    <t xml:space="preserve">FERRARI EMMA</t>
  </si>
  <si>
    <t xml:space="preserve">GRANATA ALESSANDRA</t>
  </si>
  <si>
    <t xml:space="preserve">MERISIO REBECCA</t>
  </si>
  <si>
    <t xml:space="preserve">MARZONI BEATRICE</t>
  </si>
  <si>
    <t xml:space="preserve">NEVILL MARGAUX</t>
  </si>
  <si>
    <t xml:space="preserve">OLIVIERI VIRGINIA</t>
  </si>
  <si>
    <t xml:space="preserve">CAPPELLINI SARA</t>
  </si>
  <si>
    <t xml:space="preserve">MANELLI CATERINA</t>
  </si>
  <si>
    <t xml:space="preserve">ROSA ALESSIA</t>
  </si>
  <si>
    <t xml:space="preserve">CATTANEO CELESTE</t>
  </si>
  <si>
    <t xml:space="preserve">DE AMBROGI NICOLE</t>
  </si>
  <si>
    <t xml:space="preserve">GIUSSANI AURORA</t>
  </si>
  <si>
    <t xml:space="preserve">MORELLO ASIA</t>
  </si>
  <si>
    <t xml:space="preserve">PIAZZA MARGHERITA</t>
  </si>
  <si>
    <t xml:space="preserve">JARDIM TERESA</t>
  </si>
  <si>
    <t xml:space="preserve">RAGAZZI M.</t>
  </si>
  <si>
    <t xml:space="preserve">gara6 </t>
  </si>
  <si>
    <t xml:space="preserve">VERGANI ANDREA</t>
  </si>
  <si>
    <t xml:space="preserve">MORUZZI DANIELE</t>
  </si>
  <si>
    <t xml:space="preserve">MACRI' EDOARDO</t>
  </si>
  <si>
    <t xml:space="preserve">T</t>
  </si>
  <si>
    <t xml:space="preserve">MAZZOCCHI OLMO</t>
  </si>
  <si>
    <t xml:space="preserve">FORNI LORENZO</t>
  </si>
  <si>
    <t xml:space="preserve">GEROLIN LORENZO</t>
  </si>
  <si>
    <t xml:space="preserve">DI GENOVA ERIC</t>
  </si>
  <si>
    <t xml:space="preserve">MIGNACCA SIMONE BARTOLOMEO</t>
  </si>
  <si>
    <t xml:space="preserve">COLOMBO RICCARDO</t>
  </si>
  <si>
    <t xml:space="preserve">GAMBAZZA MIRKO</t>
  </si>
  <si>
    <t xml:space="preserve">PERRELLA FEDERICO</t>
  </si>
  <si>
    <t xml:space="preserve">ASD A TEAM</t>
  </si>
  <si>
    <t xml:space="preserve">SANA TOMMASO</t>
  </si>
  <si>
    <t xml:space="preserve">MERLI ALESSANDRO</t>
  </si>
  <si>
    <t xml:space="preserve">ORLANDINI FEDERICO</t>
  </si>
  <si>
    <t xml:space="preserve">PREZIOSO TOMMASO</t>
  </si>
  <si>
    <t xml:space="preserve">RIVA SAMUELE</t>
  </si>
  <si>
    <t xml:space="preserve">GALLARATI LUCA</t>
  </si>
  <si>
    <t xml:space="preserve">PRESOTTO LEONARDO</t>
  </si>
  <si>
    <t xml:space="preserve">STRIPPOLI RICCARDO</t>
  </si>
  <si>
    <t xml:space="preserve">COLOMBO ALESSANDRO</t>
  </si>
  <si>
    <t xml:space="preserve">VAGHI LORENZO</t>
  </si>
  <si>
    <t xml:space="preserve">GIULIANO GIACOMO</t>
  </si>
  <si>
    <t xml:space="preserve">MARUFFI TOMMASO</t>
  </si>
  <si>
    <t xml:space="preserve">BINI LORENZO</t>
  </si>
  <si>
    <t xml:space="preserve">DI GIORGI GIORGIO</t>
  </si>
  <si>
    <t xml:space="preserve">MUZII TOMMASO</t>
  </si>
  <si>
    <t xml:space="preserve">MARZORATI MARCO</t>
  </si>
  <si>
    <t xml:space="preserve">RAJA MATTEO</t>
  </si>
  <si>
    <t xml:space="preserve">QUAGGIO SEBASTIANO</t>
  </si>
  <si>
    <t xml:space="preserve">BAYLE ANTOINE</t>
  </si>
  <si>
    <t xml:space="preserve">ZAZZARINO PIETRO</t>
  </si>
  <si>
    <t xml:space="preserve">STEEL TRIATLON</t>
  </si>
  <si>
    <t xml:space="preserve">SOCIETA' CANOTTIERI GARDA</t>
  </si>
  <si>
    <t xml:space="preserve">SSD SCHIANTARELLI ASOLA</t>
  </si>
  <si>
    <t xml:space="preserve">TRI BIKE GUSSAGO</t>
  </si>
  <si>
    <t xml:space="preserve">RAGAZZI F.</t>
  </si>
  <si>
    <t xml:space="preserve">LAZZARI GRETA</t>
  </si>
  <si>
    <t xml:space="preserve">BATTOCCHI ELISA</t>
  </si>
  <si>
    <t xml:space="preserve">GUASTI ELENA</t>
  </si>
  <si>
    <t xml:space="preserve">RUZZO EMMA</t>
  </si>
  <si>
    <t xml:space="preserve">CATTANEO MARTA</t>
  </si>
  <si>
    <t xml:space="preserve">BERTONI GIORGIA</t>
  </si>
  <si>
    <t xml:space="preserve">ULIANO ANNA</t>
  </si>
  <si>
    <t xml:space="preserve">PONTIERI ALICE CARLA</t>
  </si>
  <si>
    <t xml:space="preserve">PREDA BEATRICE</t>
  </si>
  <si>
    <t xml:space="preserve">CATTINA MARGHERTITA</t>
  </si>
  <si>
    <t xml:space="preserve">48</t>
  </si>
  <si>
    <t xml:space="preserve">DESENZANO TRIATHLON</t>
  </si>
  <si>
    <t xml:space="preserve">ZUCCHETTI SVEVA</t>
  </si>
  <si>
    <t xml:space="preserve">CANTONI VALENTINA</t>
  </si>
  <si>
    <t xml:space="preserve">FUMAGALLI FRANCESCA</t>
  </si>
  <si>
    <t xml:space="preserve">GATTI MARIS</t>
  </si>
  <si>
    <t xml:space="preserve">SBIRZIOLA REBECCA</t>
  </si>
  <si>
    <t xml:space="preserve">GHIRO MARIA</t>
  </si>
  <si>
    <t xml:space="preserve">PASHA AURORA</t>
  </si>
  <si>
    <t xml:space="preserve">PERSICHITTI GIULIA</t>
  </si>
  <si>
    <t xml:space="preserve">ANGELINI FRANCESCA</t>
  </si>
  <si>
    <t xml:space="preserve">PERCIVALLI CAMILLA</t>
  </si>
  <si>
    <t xml:space="preserve">NEVILL MARGAUX HELENA -DOREEN</t>
  </si>
  <si>
    <t xml:space="preserve">ZANONI CHIARA</t>
  </si>
  <si>
    <t xml:space="preserve">YOUTH A M.</t>
  </si>
  <si>
    <t xml:space="preserve">GILARDONI STEFANO</t>
  </si>
  <si>
    <t xml:space="preserve">SIGNORINI MATTEO</t>
  </si>
  <si>
    <t xml:space="preserve">LOSMA TOMMASO</t>
  </si>
  <si>
    <t xml:space="preserve">DELL'ERA LUCA</t>
  </si>
  <si>
    <t xml:space="preserve">2199</t>
  </si>
  <si>
    <t xml:space="preserve">BASSI FILIPPO</t>
  </si>
  <si>
    <t xml:space="preserve">MAESTRI NICOLO'</t>
  </si>
  <si>
    <t xml:space="preserve">ARIENTI GIORGIO</t>
  </si>
  <si>
    <t xml:space="preserve">TOFFANIN EDOARDO</t>
  </si>
  <si>
    <t xml:space="preserve">MENASSI MATTEO</t>
  </si>
  <si>
    <t xml:space="preserve">NIZZI RICCARDO</t>
  </si>
  <si>
    <t xml:space="preserve">MARTINO ANDREA</t>
  </si>
  <si>
    <t xml:space="preserve">TRIATHLON NEW GENERATION</t>
  </si>
  <si>
    <t xml:space="preserve">BRUSCHI FABIO</t>
  </si>
  <si>
    <t xml:space="preserve">MIGNACCA NICOLO'</t>
  </si>
  <si>
    <t xml:space="preserve">SCHULZE PATRICK</t>
  </si>
  <si>
    <t xml:space="preserve">ULIANO LORENZO</t>
  </si>
  <si>
    <t xml:space="preserve">RUZZO DIEGO</t>
  </si>
  <si>
    <t xml:space="preserve">ZAMBONIN CARLO</t>
  </si>
  <si>
    <t xml:space="preserve">MERONI LORENZO</t>
  </si>
  <si>
    <t xml:space="preserve">HEFFLER ANDREA SILVIO</t>
  </si>
  <si>
    <t xml:space="preserve">RICCIO MICHAEL</t>
  </si>
  <si>
    <t xml:space="preserve">ZANONI CRISTIANO</t>
  </si>
  <si>
    <t xml:space="preserve">VALENTINOTTI MATTEO</t>
  </si>
  <si>
    <t xml:space="preserve">MONTALBETTI FILIPPO</t>
  </si>
  <si>
    <t xml:space="preserve">CANOTTIERI GARDA</t>
  </si>
  <si>
    <t xml:space="preserve">YOUTH A F.</t>
  </si>
  <si>
    <t xml:space="preserve">CEDDIA LAURA</t>
  </si>
  <si>
    <t xml:space="preserve">SPREAFICO SOFIA</t>
  </si>
  <si>
    <t xml:space="preserve">LOCATELLI MATILDE</t>
  </si>
  <si>
    <t xml:space="preserve">SACCHI PAOLA</t>
  </si>
  <si>
    <t xml:space="preserve">1590</t>
  </si>
  <si>
    <t xml:space="preserve">VARALLI ELEONORA</t>
  </si>
  <si>
    <t xml:space="preserve">1843</t>
  </si>
  <si>
    <t xml:space="preserve">BUSTO ARSIZIO A.R.C.</t>
  </si>
  <si>
    <t xml:space="preserve">VAGHI SARA</t>
  </si>
  <si>
    <t xml:space="preserve">BERANGER ALICE</t>
  </si>
  <si>
    <t xml:space="preserve">RIVA CLAUDIA</t>
  </si>
  <si>
    <t xml:space="preserve">FALET LEA</t>
  </si>
  <si>
    <t xml:space="preserve">BELLAVITI AURELIA</t>
  </si>
  <si>
    <t xml:space="preserve">PLAINO MATILDE</t>
  </si>
  <si>
    <t xml:space="preserve">COLOMBO CARLOTTA</t>
  </si>
  <si>
    <t xml:space="preserve">PIATTI ELISA</t>
  </si>
  <si>
    <t xml:space="preserve">CORTI ELEONORA</t>
  </si>
  <si>
    <t xml:space="preserve">D'URSO EMMA</t>
  </si>
  <si>
    <t xml:space="preserve">PAGANINI STEFANIA</t>
  </si>
  <si>
    <t xml:space="preserve">WOLFART CATERINA</t>
  </si>
  <si>
    <t xml:space="preserve">PIERANGELI ISABELLA</t>
  </si>
  <si>
    <t xml:space="preserve">LAZZARIN SOFIA</t>
  </si>
  <si>
    <t xml:space="preserve">DI GENOVA NOEMI</t>
  </si>
  <si>
    <t xml:space="preserve">MATASSINO BEATRICE</t>
  </si>
  <si>
    <t xml:space="preserve">VALBOSSA TRIATHLON</t>
  </si>
  <si>
    <t xml:space="preserve">YOUTH B M.</t>
  </si>
  <si>
    <t xml:space="preserve">TESTA FEDERICO</t>
  </si>
  <si>
    <t xml:space="preserve">RUZZO PIETRO</t>
  </si>
  <si>
    <t xml:space="preserve">LEONE EDOARDO GIUSEPPE</t>
  </si>
  <si>
    <t xml:space="preserve">FAVERSANI MARCO</t>
  </si>
  <si>
    <t xml:space="preserve">CECCHETTO NOAH</t>
  </si>
  <si>
    <t xml:space="preserve">MAINETTI MATTEO</t>
  </si>
  <si>
    <t xml:space="preserve">CALZOLAI ANDREA</t>
  </si>
  <si>
    <t xml:space="preserve">CONTURBIA FABIO</t>
  </si>
  <si>
    <t xml:space="preserve">LAMBERTI RICCARDO NICOLO'</t>
  </si>
  <si>
    <t xml:space="preserve">STOICO ANTONIO</t>
  </si>
  <si>
    <t xml:space="preserve">SSD SCHIANTARELLI</t>
  </si>
  <si>
    <t xml:space="preserve">GUERRA GIACOMO</t>
  </si>
  <si>
    <t xml:space="preserve">DI ROCCO GIORGIO</t>
  </si>
  <si>
    <t xml:space="preserve">COLETTA RICCARDO</t>
  </si>
  <si>
    <t xml:space="preserve">SAVIOLI ISACCO</t>
  </si>
  <si>
    <t xml:space="preserve">TOSO LORENZO</t>
  </si>
  <si>
    <t xml:space="preserve">TOGNI STEFANO</t>
  </si>
  <si>
    <t xml:space="preserve">BOCCAZZI MARCO</t>
  </si>
  <si>
    <t xml:space="preserve">STELLA FILIPPO</t>
  </si>
  <si>
    <t xml:space="preserve">CASANA ALESSANDRO</t>
  </si>
  <si>
    <t xml:space="preserve">BESLAY JULES</t>
  </si>
  <si>
    <t xml:space="preserve">GABURRO ALESSANDRO</t>
  </si>
  <si>
    <t xml:space="preserve">FERRARO AMERIGO</t>
  </si>
  <si>
    <t xml:space="preserve">YOUTH B F.</t>
  </si>
  <si>
    <t xml:space="preserve">PRESTIAANGELICA</t>
  </si>
  <si>
    <t xml:space="preserve">STRINGA BEATRICE</t>
  </si>
  <si>
    <t xml:space="preserve">BIANUCCI ALLEGRA</t>
  </si>
  <si>
    <t xml:space="preserve">ASD AQUAGYM</t>
  </si>
  <si>
    <t xml:space="preserve">JUNIOR F</t>
  </si>
  <si>
    <t xml:space="preserve">ASD NPV</t>
  </si>
  <si>
    <t xml:space="preserve">JUNIOR M</t>
  </si>
  <si>
    <t xml:space="preserve">TOMMASI IVAN</t>
  </si>
  <si>
    <t xml:space="preserve">BONALUMI MATTEO</t>
  </si>
  <si>
    <t xml:space="preserve">BENITEZ NICOLAS</t>
  </si>
  <si>
    <t xml:space="preserve">BALACCO ALBERTO</t>
  </si>
  <si>
    <t xml:space="preserve">SILEONI ALESSANDRO</t>
  </si>
  <si>
    <t xml:space="preserve">LOI FILIPPO</t>
  </si>
  <si>
    <t xml:space="preserve">AQUATICA TORINO</t>
  </si>
  <si>
    <t xml:space="preserve">CU M</t>
  </si>
  <si>
    <t xml:space="preserve">CU F</t>
  </si>
  <si>
    <t xml:space="preserve">ES M</t>
  </si>
  <si>
    <t xml:space="preserve">ES F</t>
  </si>
  <si>
    <t xml:space="preserve">RA M</t>
  </si>
  <si>
    <t xml:space="preserve">RA F</t>
  </si>
  <si>
    <t xml:space="preserve">YA M</t>
  </si>
  <si>
    <t xml:space="preserve">YA F</t>
  </si>
  <si>
    <t xml:space="preserve">YB M</t>
  </si>
  <si>
    <t xml:space="preserve">YBF</t>
  </si>
  <si>
    <t xml:space="preserve">JUM</t>
  </si>
  <si>
    <t xml:space="preserve">JUF</t>
  </si>
  <si>
    <t xml:space="preserve">Totale</t>
  </si>
  <si>
    <t xml:space="preserve">SKY LINE NUOTO AAD ARL</t>
  </si>
  <si>
    <t xml:space="preserve">STEEL TRIATHLON</t>
  </si>
  <si>
    <t xml:space="preserve">SSD CHIANTARELLI ASOLA</t>
  </si>
  <si>
    <t xml:space="preserve">ASD VARESE TRIATHLON</t>
  </si>
  <si>
    <t xml:space="preserve">VARESE TRIATHLON</t>
  </si>
  <si>
    <t xml:space="preserve">ALMOSTHERE </t>
  </si>
  <si>
    <t xml:space="preserve">KLT S.S.D.</t>
  </si>
  <si>
    <t xml:space="preserve">YB F</t>
  </si>
  <si>
    <t xml:space="preserve">MC F</t>
  </si>
  <si>
    <t xml:space="preserve"> </t>
  </si>
  <si>
    <t xml:space="preserve">ASD ACQUAGIM</t>
  </si>
  <si>
    <t xml:space="preserve">ASD AQUAG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u val="single"/>
      <sz val="5"/>
      <color rgb="FF0000FF"/>
      <name val="Arial"/>
      <family val="2"/>
    </font>
    <font>
      <u val="single"/>
      <sz val="12"/>
      <color rgb="FF0066CC"/>
      <name val="Arial"/>
      <family val="2"/>
    </font>
    <font>
      <sz val="12"/>
      <color rgb="FF0000FF"/>
      <name val="Arial"/>
      <family val="2"/>
    </font>
    <font>
      <sz val="12"/>
      <name val="Tahoma"/>
      <family val="2"/>
    </font>
    <font>
      <u val="single"/>
      <sz val="12"/>
      <name val="Arial"/>
      <family val="2"/>
    </font>
    <font>
      <sz val="12"/>
      <name val="Arial"/>
      <family val="2"/>
      <charset val="1"/>
    </font>
    <font>
      <sz val="12"/>
      <color rgb="FF0000FF"/>
      <name val="Tahoma"/>
      <family val="2"/>
    </font>
    <font>
      <sz val="12"/>
      <name val="Verdana"/>
      <family val="2"/>
    </font>
    <font>
      <u val="single"/>
      <sz val="12"/>
      <color rgb="FF0000FF"/>
      <name val="Calibri"/>
      <family val="2"/>
    </font>
    <font>
      <u val="single"/>
      <sz val="12"/>
      <color rgb="FF0066CC"/>
      <name val="Calibri"/>
      <family val="2"/>
    </font>
    <font>
      <sz val="12"/>
      <color rgb="FF000000"/>
      <name val="Verdana"/>
      <family val="2"/>
    </font>
    <font>
      <b val="true"/>
      <sz val="12"/>
      <color rgb="FFFF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1"/>
      <name val="Arial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E6E6E6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dam.it/events/event/result_29534_1045.do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85"/>
    <col collapsed="false" customWidth="true" hidden="false" outlineLevel="0" max="3" min="3" style="2" width="10.41"/>
    <col collapsed="false" customWidth="true" hidden="false" outlineLevel="0" max="4" min="4" style="1" width="38.99"/>
    <col collapsed="false" customWidth="true" hidden="false" outlineLevel="0" max="5" min="5" style="2" width="8.56"/>
    <col collapsed="false" customWidth="true" hidden="false" outlineLevel="0" max="6" min="6" style="3" width="8.56"/>
    <col collapsed="false" customWidth="true" hidden="false" outlineLevel="0" max="14" min="7" style="1" width="8.56"/>
    <col collapsed="false" customWidth="true" hidden="false" outlineLevel="0" max="15" min="15" style="1" width="9.7"/>
    <col collapsed="false" customWidth="true" hidden="false" outlineLevel="0" max="16" min="16" style="1" width="8.56"/>
    <col collapsed="false" customWidth="true" hidden="false" outlineLevel="0" max="17" min="17" style="4" width="16.13"/>
    <col collapsed="false" customWidth="true" hidden="false" outlineLevel="0" max="18" min="18" style="1" width="8.28"/>
    <col collapsed="false" customWidth="false" hidden="false" outlineLevel="0" max="19" min="19" style="2" width="11.56"/>
    <col collapsed="false" customWidth="true" hidden="false" outlineLevel="0" max="20" min="20" style="1" width="41.99"/>
    <col collapsed="false" customWidth="true" hidden="false" outlineLevel="0" max="21" min="21" style="1" width="9.41"/>
    <col collapsed="false" customWidth="true" hidden="false" outlineLevel="0" max="22" min="22" style="1" width="9.14"/>
    <col collapsed="false" customWidth="true" hidden="false" outlineLevel="0" max="23" min="23" style="1" width="18.7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L1" s="1" t="s">
        <v>1</v>
      </c>
    </row>
    <row r="2" customFormat="false" ht="16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6" t="s">
        <v>6</v>
      </c>
      <c r="F2" s="6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10" t="s">
        <v>15</v>
      </c>
      <c r="O2" s="11" t="s">
        <v>16</v>
      </c>
      <c r="P2" s="12" t="s">
        <v>17</v>
      </c>
      <c r="Q2" s="12" t="s">
        <v>18</v>
      </c>
      <c r="R2" s="13"/>
      <c r="S2" s="14" t="s">
        <v>4</v>
      </c>
      <c r="T2" s="15" t="s">
        <v>5</v>
      </c>
      <c r="U2" s="16" t="s">
        <v>19</v>
      </c>
      <c r="V2" s="13"/>
      <c r="W2" s="17" t="s">
        <v>20</v>
      </c>
    </row>
    <row r="3" customFormat="false" ht="15.75" hidden="false" customHeight="false" outlineLevel="0" collapsed="false">
      <c r="A3" s="18" t="str">
        <f aca="false">IF(P3&lt;2,"NO","SI")</f>
        <v>NO</v>
      </c>
      <c r="B3" s="19" t="s">
        <v>21</v>
      </c>
      <c r="C3" s="20" t="s">
        <v>22</v>
      </c>
      <c r="D3" s="19" t="s">
        <v>23</v>
      </c>
      <c r="E3" s="21" t="n">
        <v>60</v>
      </c>
      <c r="F3" s="22"/>
      <c r="G3" s="23"/>
      <c r="H3" s="23"/>
      <c r="I3" s="24"/>
      <c r="J3" s="24"/>
      <c r="K3" s="24"/>
      <c r="L3" s="24"/>
      <c r="M3" s="24"/>
      <c r="N3" s="25"/>
      <c r="O3" s="11" t="n">
        <f aca="false">IF(P3&gt;8,(LARGE(E3:N3,1)+LARGE(E3:N3,2)+LARGE(E3:N3,3)+LARGE(E3:N3,4)+LARGE(E3:N3,5)+LARGE(E3:N3,6)+LARGE(E3:N3,7)+LARGE(E3:N3,8)+LARGE(E3:N3,9)),(SUM(E3:N3)))</f>
        <v>60</v>
      </c>
      <c r="P3" s="12" t="n">
        <f aca="false">COUNTA(E3:N3)</f>
        <v>1</v>
      </c>
      <c r="Q3" s="12" t="n">
        <f aca="false">IF(P3&gt;=0,O3,0)</f>
        <v>60</v>
      </c>
      <c r="S3" s="26" t="n">
        <v>1213</v>
      </c>
      <c r="T3" s="23" t="s">
        <v>24</v>
      </c>
      <c r="U3" s="23" t="n">
        <f aca="false">SUMIF(C3:C50,"1213",Q3:Q50)</f>
        <v>60</v>
      </c>
      <c r="W3" s="27" t="n">
        <f aca="false">SUMIF(C3:C50,"1213",O3:O50)</f>
        <v>60</v>
      </c>
    </row>
    <row r="4" customFormat="false" ht="15.75" hidden="false" customHeight="false" outlineLevel="0" collapsed="false">
      <c r="A4" s="18" t="str">
        <f aca="false">IF(P4&lt;2,"NO","SI")</f>
        <v>NO</v>
      </c>
      <c r="B4" s="19" t="s">
        <v>25</v>
      </c>
      <c r="C4" s="20" t="s">
        <v>26</v>
      </c>
      <c r="D4" s="19" t="s">
        <v>27</v>
      </c>
      <c r="E4" s="21" t="n">
        <v>50</v>
      </c>
      <c r="F4" s="28"/>
      <c r="G4" s="19"/>
      <c r="H4" s="19"/>
      <c r="I4" s="29"/>
      <c r="J4" s="29"/>
      <c r="K4" s="29"/>
      <c r="L4" s="29"/>
      <c r="M4" s="29"/>
      <c r="N4" s="30"/>
      <c r="O4" s="11" t="n">
        <f aca="false">IF(P4&gt;8,(LARGE(E4:N4,1)+LARGE(E4:N4,2)+LARGE(E4:N4,3)+LARGE(E4:N4,4)+LARGE(E4:N4,5)+LARGE(E4:N4,6)+LARGE(E4:N4,7)+LARGE(E4:N4,8)+LARGE(E4:N4,9)),(SUM(E4:N4)))</f>
        <v>50</v>
      </c>
      <c r="P4" s="12" t="n">
        <f aca="false">COUNTA(E4:N4)</f>
        <v>1</v>
      </c>
      <c r="Q4" s="12" t="n">
        <f aca="false">IF(P4&gt;=0,O4,0)</f>
        <v>50</v>
      </c>
      <c r="S4" s="26"/>
      <c r="T4" s="23"/>
      <c r="U4" s="23"/>
      <c r="W4" s="27"/>
    </row>
    <row r="5" customFormat="false" ht="15.75" hidden="false" customHeight="false" outlineLevel="0" collapsed="false">
      <c r="A5" s="18" t="str">
        <f aca="false">IF(P5&lt;2,"NO","SI")</f>
        <v>NO</v>
      </c>
      <c r="B5" s="19" t="s">
        <v>28</v>
      </c>
      <c r="C5" s="20" t="s">
        <v>26</v>
      </c>
      <c r="D5" s="19" t="s">
        <v>27</v>
      </c>
      <c r="E5" s="31" t="n">
        <v>40</v>
      </c>
      <c r="F5" s="28"/>
      <c r="G5" s="19"/>
      <c r="H5" s="19"/>
      <c r="I5" s="29"/>
      <c r="J5" s="29"/>
      <c r="K5" s="29"/>
      <c r="L5" s="29"/>
      <c r="M5" s="29"/>
      <c r="N5" s="30"/>
      <c r="O5" s="11" t="n">
        <f aca="false">IF(P5&gt;8,(LARGE(E5:N5,1)+LARGE(E5:N5,2)+LARGE(E5:N5,3)+LARGE(E5:N5,4)+LARGE(E5:N5,5)+LARGE(E5:N5,6)+LARGE(E5:N5,7)+LARGE(E5:N5,8)+LARGE(E5:N5,9)),(SUM(E5:N5)))</f>
        <v>40</v>
      </c>
      <c r="P5" s="12" t="n">
        <f aca="false">COUNTA(E5:N5)</f>
        <v>1</v>
      </c>
      <c r="Q5" s="12" t="n">
        <f aca="false">IF(P5&gt;=0,O5,0)</f>
        <v>40</v>
      </c>
      <c r="S5" s="26" t="n">
        <v>1174</v>
      </c>
      <c r="T5" s="23" t="s">
        <v>29</v>
      </c>
      <c r="U5" s="23" t="n">
        <f aca="false">SUMIF(C3:C50,"1174",Q3:Q50)</f>
        <v>0</v>
      </c>
      <c r="W5" s="27" t="n">
        <f aca="false">SUMIF(C3:C50,"1174",O3:O50)</f>
        <v>0</v>
      </c>
    </row>
    <row r="6" customFormat="false" ht="15.75" hidden="false" customHeight="false" outlineLevel="0" collapsed="false">
      <c r="A6" s="18" t="str">
        <f aca="false">IF(P6&lt;2,"NO","SI")</f>
        <v>NO</v>
      </c>
      <c r="B6" s="19" t="s">
        <v>30</v>
      </c>
      <c r="C6" s="20" t="s">
        <v>31</v>
      </c>
      <c r="D6" s="19" t="s">
        <v>32</v>
      </c>
      <c r="E6" s="21" t="n">
        <v>20</v>
      </c>
      <c r="F6" s="28"/>
      <c r="G6" s="19"/>
      <c r="H6" s="19"/>
      <c r="I6" s="29"/>
      <c r="J6" s="29"/>
      <c r="K6" s="29"/>
      <c r="L6" s="29"/>
      <c r="M6" s="29"/>
      <c r="N6" s="30"/>
      <c r="O6" s="11" t="n">
        <f aca="false">IF(P6&gt;8,(LARGE(E6:N6,1)+LARGE(E6:N6,2)+LARGE(E6:N6,3)+LARGE(E6:N6,4)+LARGE(E6:N6,5)+LARGE(E6:N6,6)+LARGE(E6:N6,7)+LARGE(E6:N6,8)+LARGE(E6:N6,9)),(SUM(E6:N6)))</f>
        <v>20</v>
      </c>
      <c r="P6" s="12" t="n">
        <f aca="false">COUNTA(E6:N6)</f>
        <v>1</v>
      </c>
      <c r="Q6" s="12" t="n">
        <f aca="false">IF(P6&gt;=0,O6,0)</f>
        <v>20</v>
      </c>
      <c r="S6" s="26" t="n">
        <v>1180</v>
      </c>
      <c r="T6" s="23" t="s">
        <v>33</v>
      </c>
      <c r="U6" s="23" t="n">
        <f aca="false">SUMIF(C3:C50,"1180",Q3:Q50)</f>
        <v>9</v>
      </c>
      <c r="W6" s="27" t="n">
        <f aca="false">SUMIF(C3:C50,"1180",O3:O50)</f>
        <v>9</v>
      </c>
    </row>
    <row r="7" customFormat="false" ht="15.75" hidden="false" customHeight="false" outlineLevel="0" collapsed="false">
      <c r="A7" s="18" t="str">
        <f aca="false">IF(P7&lt;2,"NO","SI")</f>
        <v>NO</v>
      </c>
      <c r="B7" s="19" t="s">
        <v>34</v>
      </c>
      <c r="C7" s="20" t="s">
        <v>26</v>
      </c>
      <c r="D7" s="19" t="s">
        <v>27</v>
      </c>
      <c r="E7" s="21" t="n">
        <v>15</v>
      </c>
      <c r="F7" s="28"/>
      <c r="G7" s="19"/>
      <c r="H7" s="19"/>
      <c r="I7" s="29"/>
      <c r="J7" s="29"/>
      <c r="K7" s="29"/>
      <c r="L7" s="29"/>
      <c r="M7" s="29"/>
      <c r="N7" s="30"/>
      <c r="O7" s="11" t="n">
        <f aca="false">IF(P7&gt;8,(LARGE(E7:N7,1)+LARGE(E7:N7,2)+LARGE(E7:N7,3)+LARGE(E7:N7,4)+LARGE(E7:N7,5)+LARGE(E7:N7,6)+LARGE(E7:N7,7)+LARGE(E7:N7,8)+LARGE(E7:N7,9)),(SUM(E7:N7)))</f>
        <v>15</v>
      </c>
      <c r="P7" s="12" t="n">
        <f aca="false">COUNTA(E7:N7)</f>
        <v>1</v>
      </c>
      <c r="Q7" s="12" t="n">
        <f aca="false">IF(P7&gt;=0,O7,0)</f>
        <v>15</v>
      </c>
      <c r="S7" s="26" t="n">
        <v>1115</v>
      </c>
      <c r="T7" s="23" t="s">
        <v>35</v>
      </c>
      <c r="U7" s="23" t="n">
        <f aca="false">SUMIF(C3:C50,"1115",Q3:Q50)</f>
        <v>0</v>
      </c>
      <c r="W7" s="27" t="n">
        <f aca="false">SUMIF(C3:C50,"1115",O3:O50)</f>
        <v>0</v>
      </c>
    </row>
    <row r="8" customFormat="false" ht="15.75" hidden="false" customHeight="false" outlineLevel="0" collapsed="false">
      <c r="A8" s="18" t="str">
        <f aca="false">IF(P8&lt;2,"NO","SI")</f>
        <v>NO</v>
      </c>
      <c r="B8" s="19" t="s">
        <v>36</v>
      </c>
      <c r="C8" s="20" t="s">
        <v>37</v>
      </c>
      <c r="D8" s="19" t="s">
        <v>38</v>
      </c>
      <c r="E8" s="21" t="n">
        <v>12</v>
      </c>
      <c r="F8" s="28"/>
      <c r="G8" s="19"/>
      <c r="H8" s="19"/>
      <c r="I8" s="29"/>
      <c r="J8" s="29"/>
      <c r="K8" s="29"/>
      <c r="L8" s="29"/>
      <c r="M8" s="29"/>
      <c r="N8" s="30"/>
      <c r="O8" s="11" t="n">
        <f aca="false">IF(P8&gt;8,(LARGE(E8:N8,1)+LARGE(E8:N8,2)+LARGE(E8:N8,3)+LARGE(E8:N8,4)+LARGE(E8:N8,5)+LARGE(E8:N8,6)+LARGE(E8:N8,7)+LARGE(E8:N8,8)+LARGE(E8:N8,9)),(SUM(E8:N8)))</f>
        <v>12</v>
      </c>
      <c r="P8" s="12" t="n">
        <f aca="false">COUNTA(E8:N8)</f>
        <v>1</v>
      </c>
      <c r="Q8" s="12" t="n">
        <f aca="false">IF(P8&gt;=0,O8,0)</f>
        <v>12</v>
      </c>
      <c r="S8" s="26" t="n">
        <v>10</v>
      </c>
      <c r="T8" s="23" t="s">
        <v>39</v>
      </c>
      <c r="U8" s="23" t="n">
        <f aca="false">SUMIF(C3:C50,"10",Q3:Q50)</f>
        <v>20</v>
      </c>
      <c r="W8" s="27" t="n">
        <f aca="false">SUMIF(C3:C50,"10",O3:O50)</f>
        <v>20</v>
      </c>
    </row>
    <row r="9" customFormat="false" ht="15.75" hidden="false" customHeight="false" outlineLevel="0" collapsed="false">
      <c r="A9" s="18" t="str">
        <f aca="false">IF(P9&lt;2,"NO","SI")</f>
        <v>NO</v>
      </c>
      <c r="B9" s="19" t="s">
        <v>40</v>
      </c>
      <c r="C9" s="20" t="s">
        <v>41</v>
      </c>
      <c r="D9" s="19" t="s">
        <v>42</v>
      </c>
      <c r="E9" s="21" t="n">
        <v>9</v>
      </c>
      <c r="F9" s="22"/>
      <c r="G9" s="23"/>
      <c r="H9" s="23"/>
      <c r="I9" s="24"/>
      <c r="J9" s="24"/>
      <c r="K9" s="24"/>
      <c r="L9" s="24"/>
      <c r="M9" s="24"/>
      <c r="N9" s="25"/>
      <c r="O9" s="11" t="n">
        <f aca="false">IF(P9&gt;8,(LARGE(E9:N9,1)+LARGE(E9:N9,2)+LARGE(E9:N9,3)+LARGE(E9:N9,4)+LARGE(E9:N9,5)+LARGE(E9:N9,6)+LARGE(E9:N9,7)+LARGE(E9:N9,8)+LARGE(E9:N9,9)),(SUM(E9:N9)))</f>
        <v>9</v>
      </c>
      <c r="P9" s="12" t="n">
        <f aca="false">COUNTA(E9:N9)</f>
        <v>1</v>
      </c>
      <c r="Q9" s="12" t="n">
        <f aca="false">IF(P9&gt;=0,O9,0)</f>
        <v>9</v>
      </c>
      <c r="S9" s="26" t="n">
        <v>1589</v>
      </c>
      <c r="T9" s="23" t="s">
        <v>43</v>
      </c>
      <c r="U9" s="23" t="n">
        <f aca="false">SUMIF(C3:C50,"1589",Q3:Q50)</f>
        <v>0</v>
      </c>
      <c r="W9" s="27" t="n">
        <f aca="false">SUMIF(C3:C50,"1589",O3:O50)</f>
        <v>0</v>
      </c>
    </row>
    <row r="10" customFormat="false" ht="15.75" hidden="false" customHeight="false" outlineLevel="0" collapsed="false">
      <c r="A10" s="18" t="str">
        <f aca="false">IF(P10&lt;2,"NO","SI")</f>
        <v>NO</v>
      </c>
      <c r="B10" s="32"/>
      <c r="C10" s="33"/>
      <c r="D10" s="32"/>
      <c r="E10" s="26"/>
      <c r="F10" s="22"/>
      <c r="G10" s="23"/>
      <c r="H10" s="23"/>
      <c r="I10" s="23"/>
      <c r="J10" s="23"/>
      <c r="K10" s="23"/>
      <c r="L10" s="23"/>
      <c r="M10" s="23"/>
      <c r="N10" s="23"/>
      <c r="O10" s="11" t="n">
        <f aca="false">IF(P10&gt;8,(LARGE(E10:N10,1)+LARGE(E10:N10,2)+LARGE(E10:N10,3)+LARGE(E10:N10,4)+LARGE(E10:N10,5)+LARGE(E10:N10,6)+LARGE(E10:N10,7)+LARGE(E10:N10,8)+LARGE(E10:N10,9)),(SUM(E10:N10)))</f>
        <v>0</v>
      </c>
      <c r="P10" s="12" t="n">
        <f aca="false">COUNTA(E10:N10)</f>
        <v>0</v>
      </c>
      <c r="Q10" s="12" t="n">
        <f aca="false">IF(P10&gt;=0,O10,0)</f>
        <v>0</v>
      </c>
      <c r="S10" s="26" t="n">
        <v>2232</v>
      </c>
      <c r="T10" s="23" t="s">
        <v>44</v>
      </c>
      <c r="U10" s="23" t="n">
        <f aca="false">SUMIF(C3:C51,"2232",Q3:Q51)</f>
        <v>0</v>
      </c>
      <c r="W10" s="27" t="n">
        <f aca="false">SUMIF(C3:C51,"2232",O3:O51)</f>
        <v>0</v>
      </c>
    </row>
    <row r="11" customFormat="false" ht="15.75" hidden="false" customHeight="false" outlineLevel="0" collapsed="false">
      <c r="A11" s="18" t="str">
        <f aca="false">IF(P11&lt;2,"NO","SI")</f>
        <v>NO</v>
      </c>
      <c r="B11" s="19"/>
      <c r="C11" s="34"/>
      <c r="D11" s="35"/>
      <c r="E11" s="20"/>
      <c r="F11" s="28"/>
      <c r="G11" s="19"/>
      <c r="H11" s="19"/>
      <c r="I11" s="19"/>
      <c r="J11" s="19"/>
      <c r="K11" s="19"/>
      <c r="L11" s="19"/>
      <c r="M11" s="19"/>
      <c r="N11" s="19"/>
      <c r="O11" s="11" t="n">
        <f aca="false">IF(P11&gt;8,(LARGE(E11:N11,1)+LARGE(E11:N11,2)+LARGE(E11:N11,3)+LARGE(E11:N11,4)+LARGE(E11:N11,5)+LARGE(E11:N11,6)+LARGE(E11:N11,7)+LARGE(E11:N11,8)+LARGE(E11:N11,9)),(SUM(E11:N11)))</f>
        <v>0</v>
      </c>
      <c r="P11" s="12" t="n">
        <f aca="false">COUNTA(E11:N11)</f>
        <v>0</v>
      </c>
      <c r="Q11" s="12" t="n">
        <f aca="false">IF(P11&gt;=0,O11,0)</f>
        <v>0</v>
      </c>
      <c r="S11" s="26" t="n">
        <v>1590</v>
      </c>
      <c r="T11" s="23" t="s">
        <v>45</v>
      </c>
      <c r="U11" s="23" t="n">
        <f aca="false">SUMIF(C3:C50,"1590",Q3:Q50)</f>
        <v>0</v>
      </c>
      <c r="W11" s="27" t="n">
        <f aca="false">SUMIF(C3:C50,"1590",O3:O50)</f>
        <v>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23"/>
      <c r="C12" s="36"/>
      <c r="D12" s="37"/>
      <c r="E12" s="26"/>
      <c r="F12" s="22"/>
      <c r="G12" s="23"/>
      <c r="H12" s="23"/>
      <c r="I12" s="23"/>
      <c r="J12" s="23"/>
      <c r="K12" s="23"/>
      <c r="L12" s="23"/>
      <c r="M12" s="23"/>
      <c r="N12" s="23"/>
      <c r="O12" s="11" t="n">
        <f aca="false">IF(P12&gt;8,(LARGE(E12:N12,1)+LARGE(E12:N12,2)+LARGE(E12:N12,3)+LARGE(E12:N12,4)+LARGE(E12:N12,5)+LARGE(E12:N12,6)+LARGE(E12:N12,7)+LARGE(E12:N12,8)+LARGE(E12:N12,9)),(SUM(E12:N12)))</f>
        <v>0</v>
      </c>
      <c r="P12" s="12" t="n">
        <f aca="false">COUNTA(E12:N12)</f>
        <v>0</v>
      </c>
      <c r="Q12" s="12" t="n">
        <f aca="false">IF(P12&gt;=0,O12,0)</f>
        <v>0</v>
      </c>
      <c r="S12" s="26" t="n">
        <v>2271</v>
      </c>
      <c r="T12" s="23" t="s">
        <v>46</v>
      </c>
      <c r="U12" s="23" t="n">
        <f aca="false">SUMIF(C3:C50,"2271",Q3:Q50)</f>
        <v>0</v>
      </c>
      <c r="W12" s="27" t="n">
        <f aca="false">SUMIF(C3:C50,"2271",O3:O50)</f>
        <v>0</v>
      </c>
    </row>
    <row r="13" customFormat="false" ht="15.75" hidden="false" customHeight="false" outlineLevel="0" collapsed="false">
      <c r="A13" s="18" t="str">
        <f aca="false">IF(P13&lt;2,"NO","SI")</f>
        <v>NO</v>
      </c>
      <c r="B13" s="29"/>
      <c r="C13" s="38"/>
      <c r="D13" s="39"/>
      <c r="E13" s="21"/>
      <c r="F13" s="28"/>
      <c r="G13" s="19"/>
      <c r="H13" s="19"/>
      <c r="I13" s="19"/>
      <c r="J13" s="19"/>
      <c r="K13" s="19"/>
      <c r="L13" s="19"/>
      <c r="M13" s="19"/>
      <c r="N13" s="19"/>
      <c r="O13" s="11" t="n">
        <f aca="false">IF(P13&gt;8,(LARGE(E13:N13,1)+LARGE(E13:N13,2)+LARGE(E13:N13,3)+LARGE(E13:N13,4)+LARGE(E13:N13,5)+LARGE(E13:N13,6)+LARGE(E13:N13,7)+LARGE(E13:N13,8)+LARGE(E13:N13,9)),(SUM(E13:N13)))</f>
        <v>0</v>
      </c>
      <c r="P13" s="12" t="n">
        <f aca="false">COUNTA(E13:N13)</f>
        <v>0</v>
      </c>
      <c r="Q13" s="12" t="n">
        <f aca="false">IF(P13&gt;=0,O13,0)</f>
        <v>0</v>
      </c>
      <c r="S13" s="26"/>
      <c r="T13" s="23"/>
      <c r="U13" s="23"/>
      <c r="W13" s="27"/>
    </row>
    <row r="14" customFormat="false" ht="15.75" hidden="false" customHeight="false" outlineLevel="0" collapsed="false">
      <c r="A14" s="18" t="str">
        <f aca="false">IF(P14&lt;2,"NO","SI")</f>
        <v>NO</v>
      </c>
      <c r="B14" s="24"/>
      <c r="C14" s="36"/>
      <c r="D14" s="37"/>
      <c r="E14" s="31"/>
      <c r="F14" s="28"/>
      <c r="G14" s="19"/>
      <c r="H14" s="19"/>
      <c r="I14" s="19"/>
      <c r="J14" s="19"/>
      <c r="K14" s="19"/>
      <c r="L14" s="19"/>
      <c r="M14" s="19"/>
      <c r="N14" s="19"/>
      <c r="O14" s="11" t="n">
        <f aca="false">IF(P14&gt;8,(LARGE(E14:N14,1)+LARGE(E14:N14,2)+LARGE(E14:N14,3)+LARGE(E14:N14,4)+LARGE(E14:N14,5)+LARGE(E14:N14,6)+LARGE(E14:N14,7)+LARGE(E14:N14,8)+LARGE(E14:N14,9)),(SUM(E14:N14)))</f>
        <v>0</v>
      </c>
      <c r="P14" s="12" t="n">
        <f aca="false">COUNTA(E14:N14)</f>
        <v>0</v>
      </c>
      <c r="Q14" s="12" t="n">
        <f aca="false">IF(P14&gt;=0,O14,0)</f>
        <v>0</v>
      </c>
      <c r="S14" s="26" t="n">
        <v>1843</v>
      </c>
      <c r="T14" s="23" t="s">
        <v>47</v>
      </c>
      <c r="U14" s="23" t="n">
        <f aca="false">SUMIF(C3:C50,"1843",Q3:Q50)</f>
        <v>0</v>
      </c>
      <c r="W14" s="27" t="n">
        <f aca="false">SUMIF(C3:C50,"1843",O3:O50)</f>
        <v>0</v>
      </c>
    </row>
    <row r="15" customFormat="false" ht="15.75" hidden="false" customHeight="false" outlineLevel="0" collapsed="false">
      <c r="A15" s="18" t="str">
        <f aca="false">IF(P15&lt;2,"NO","SI")</f>
        <v>NO</v>
      </c>
      <c r="B15" s="24"/>
      <c r="C15" s="26"/>
      <c r="D15" s="23"/>
      <c r="E15" s="31"/>
      <c r="F15" s="22"/>
      <c r="G15" s="23"/>
      <c r="H15" s="23"/>
      <c r="I15" s="23"/>
      <c r="J15" s="23"/>
      <c r="K15" s="23"/>
      <c r="L15" s="23"/>
      <c r="M15" s="23"/>
      <c r="N15" s="23"/>
      <c r="O15" s="11" t="n">
        <f aca="false">IF(P15&gt;8,(LARGE(E15:N15,1)+LARGE(E15:N15,2)+LARGE(E15:N15,3)+LARGE(E15:N15,4)+LARGE(E15:N15,5)+LARGE(E15:N15,6)+LARGE(E15:N15,7)+LARGE(E15:N15,8)+LARGE(E15:N15,9)),(SUM(E15:N15)))</f>
        <v>0</v>
      </c>
      <c r="P15" s="12" t="n">
        <f aca="false">COUNTA(E15:N15)</f>
        <v>0</v>
      </c>
      <c r="Q15" s="12" t="n">
        <f aca="false">IF(P15&gt;=0,O15,0)</f>
        <v>0</v>
      </c>
      <c r="S15" s="26" t="n">
        <v>1317</v>
      </c>
      <c r="T15" s="23" t="s">
        <v>48</v>
      </c>
      <c r="U15" s="23" t="n">
        <f aca="false">SUMIF(C3:C50,"1317",Q3:Q50)</f>
        <v>0</v>
      </c>
      <c r="W15" s="27" t="n">
        <f aca="false">SUMIF(C3:C50,"1317",O3:O50)</f>
        <v>0</v>
      </c>
    </row>
    <row r="16" customFormat="false" ht="15.75" hidden="false" customHeight="false" outlineLevel="0" collapsed="false">
      <c r="A16" s="18" t="str">
        <f aca="false">IF(P16&lt;2,"NO","SI")</f>
        <v>NO</v>
      </c>
      <c r="B16" s="23"/>
      <c r="C16" s="33"/>
      <c r="D16" s="32"/>
      <c r="E16" s="26"/>
      <c r="F16" s="22"/>
      <c r="G16" s="23"/>
      <c r="H16" s="23"/>
      <c r="I16" s="23"/>
      <c r="J16" s="23"/>
      <c r="K16" s="23"/>
      <c r="L16" s="23"/>
      <c r="M16" s="23"/>
      <c r="N16" s="23"/>
      <c r="O16" s="11" t="n">
        <f aca="false">IF(P16&gt;8,(LARGE(E16:N16,1)+LARGE(E16:N16,2)+LARGE(E16:N16,3)+LARGE(E16:N16,4)+LARGE(E16:N16,5)+LARGE(E16:N16,6)+LARGE(E16:N16,7)+LARGE(E16:N16,8)+LARGE(E16:N16,9)),(SUM(E16:N16)))</f>
        <v>0</v>
      </c>
      <c r="P16" s="12" t="n">
        <f aca="false">COUNTA(E16:N16)</f>
        <v>0</v>
      </c>
      <c r="Q16" s="12" t="n">
        <f aca="false">IF(P16&gt;=0,O16,0)</f>
        <v>0</v>
      </c>
      <c r="S16" s="26" t="n">
        <v>1862</v>
      </c>
      <c r="T16" s="23" t="s">
        <v>49</v>
      </c>
      <c r="U16" s="23" t="n">
        <f aca="false">SUMIF(C3:C50,"1862",Q3:Q50)</f>
        <v>0</v>
      </c>
      <c r="W16" s="27" t="n">
        <f aca="false">SUMIF(C3:C50,"1862",O3:O50)</f>
        <v>0</v>
      </c>
    </row>
    <row r="17" customFormat="false" ht="15.75" hidden="false" customHeight="false" outlineLevel="0" collapsed="false">
      <c r="A17" s="18" t="str">
        <f aca="false">IF(P17&lt;2,"NO","SI")</f>
        <v>NO</v>
      </c>
      <c r="B17" s="19"/>
      <c r="C17" s="33"/>
      <c r="D17" s="32"/>
      <c r="E17" s="20"/>
      <c r="F17" s="28"/>
      <c r="G17" s="19"/>
      <c r="H17" s="19"/>
      <c r="I17" s="19"/>
      <c r="J17" s="19"/>
      <c r="K17" s="19"/>
      <c r="L17" s="19"/>
      <c r="M17" s="19"/>
      <c r="N17" s="19"/>
      <c r="O17" s="11" t="n">
        <f aca="false">IF(P17&gt;8,(LARGE(E17:N17,1)+LARGE(E17:N17,2)+LARGE(E17:N17,3)+LARGE(E17:N17,4)+LARGE(E17:N17,5)+LARGE(E17:N17,6)+LARGE(E17:N17,7)+LARGE(E17:N17,8)+LARGE(E17:N17,9)),(SUM(E17:N17)))</f>
        <v>0</v>
      </c>
      <c r="P17" s="12" t="n">
        <f aca="false">COUNTA(E17:N17)</f>
        <v>0</v>
      </c>
      <c r="Q17" s="12" t="n">
        <f aca="false">IF(P17&gt;=0,O17,0)</f>
        <v>0</v>
      </c>
      <c r="S17" s="26" t="n">
        <v>1886</v>
      </c>
      <c r="T17" s="23" t="s">
        <v>50</v>
      </c>
      <c r="U17" s="23" t="n">
        <f aca="false">SUMIF(C3:C50,"1886",Q3:Q50)</f>
        <v>105</v>
      </c>
      <c r="W17" s="27" t="n">
        <f aca="false">SUMIF(C3:C50,"1886",O3:O50)</f>
        <v>105</v>
      </c>
    </row>
    <row r="18" customFormat="false" ht="15.75" hidden="false" customHeight="false" outlineLevel="0" collapsed="false">
      <c r="A18" s="18" t="str">
        <f aca="false">IF(P18&lt;2,"NO","SI")</f>
        <v>NO</v>
      </c>
      <c r="B18" s="19"/>
      <c r="C18" s="36"/>
      <c r="D18" s="37"/>
      <c r="E18" s="20"/>
      <c r="F18" s="22"/>
      <c r="G18" s="23"/>
      <c r="H18" s="23"/>
      <c r="I18" s="23"/>
      <c r="J18" s="23"/>
      <c r="K18" s="23"/>
      <c r="L18" s="23"/>
      <c r="M18" s="23"/>
      <c r="N18" s="23"/>
      <c r="O18" s="11" t="n">
        <f aca="false">IF(P18&gt;8,(LARGE(E18:N18,1)+LARGE(E18:N18,2)+LARGE(E18:N18,3)+LARGE(E18:N18,4)+LARGE(E18:N18,5)+LARGE(E18:N18,6)+LARGE(E18:N18,7)+LARGE(E18:N18,8)+LARGE(E18:N18,9)),(SUM(E18:N18)))</f>
        <v>0</v>
      </c>
      <c r="P18" s="12" t="n">
        <f aca="false">COUNTA(E18:N18)</f>
        <v>0</v>
      </c>
      <c r="Q18" s="12" t="n">
        <f aca="false">IF(P18&gt;=0,O18,0)</f>
        <v>0</v>
      </c>
      <c r="S18" s="26" t="n">
        <v>1755</v>
      </c>
      <c r="T18" s="23" t="s">
        <v>51</v>
      </c>
      <c r="U18" s="23" t="n">
        <f aca="false">SUMIF(C3:C50,"1755",Q3:Q50)</f>
        <v>0</v>
      </c>
      <c r="W18" s="27" t="n">
        <f aca="false">SUMIF(C3:C50,"1755",O3:O50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24"/>
      <c r="C19" s="26"/>
      <c r="D19" s="23"/>
      <c r="E19" s="31"/>
      <c r="F19" s="28"/>
      <c r="G19" s="19"/>
      <c r="H19" s="19"/>
      <c r="I19" s="19"/>
      <c r="J19" s="19"/>
      <c r="K19" s="19"/>
      <c r="L19" s="19"/>
      <c r="M19" s="19"/>
      <c r="N19" s="19"/>
      <c r="O19" s="11" t="n">
        <f aca="false">IF(P19&gt;8,(LARGE(E19:N19,1)+LARGE(E19:N19,2)+LARGE(E19:N19,3)+LARGE(E19:N19,4)+LARGE(E19:N19,5)+LARGE(E19:N19,6)+LARGE(E19:N19,7)+LARGE(E19:N19,8)+LARGE(E19:N19,9)),(SUM(E19:N19)))</f>
        <v>0</v>
      </c>
      <c r="P19" s="12" t="n">
        <f aca="false">COUNTA(E19:N19)</f>
        <v>0</v>
      </c>
      <c r="Q19" s="12" t="n">
        <f aca="false">IF(P19&gt;=0,O19,0)</f>
        <v>0</v>
      </c>
      <c r="S19" s="26"/>
      <c r="T19" s="23"/>
      <c r="U19" s="23"/>
      <c r="W19" s="27"/>
    </row>
    <row r="20" customFormat="false" ht="15.75" hidden="false" customHeight="false" outlineLevel="0" collapsed="false">
      <c r="A20" s="18" t="str">
        <f aca="false">IF(P20&lt;2,"NO","SI")</f>
        <v>NO</v>
      </c>
      <c r="B20" s="19"/>
      <c r="C20" s="33"/>
      <c r="D20" s="32"/>
      <c r="E20" s="20"/>
      <c r="F20" s="22"/>
      <c r="G20" s="23"/>
      <c r="H20" s="23"/>
      <c r="I20" s="23"/>
      <c r="J20" s="23"/>
      <c r="K20" s="23"/>
      <c r="L20" s="23"/>
      <c r="M20" s="23"/>
      <c r="N20" s="23"/>
      <c r="O20" s="11" t="n">
        <f aca="false">IF(P20&gt;8,(LARGE(E20:N20,1)+LARGE(E20:N20,2)+LARGE(E20:N20,3)+LARGE(E20:N20,4)+LARGE(E20:N20,5)+LARGE(E20:N20,6)+LARGE(E20:N20,7)+LARGE(E20:N20,8)+LARGE(E20:N20,9)),(SUM(E20:N20)))</f>
        <v>0</v>
      </c>
      <c r="P20" s="12" t="n">
        <f aca="false">COUNTA(E20:N20)</f>
        <v>0</v>
      </c>
      <c r="Q20" s="12" t="n">
        <f aca="false">IF(P20&gt;=0,O20,0)</f>
        <v>0</v>
      </c>
      <c r="S20" s="26" t="n">
        <v>1298</v>
      </c>
      <c r="T20" s="23" t="s">
        <v>52</v>
      </c>
      <c r="U20" s="23" t="n">
        <f aca="false">SUMIF(C3:C50,"1298",Q3:Q50)</f>
        <v>0</v>
      </c>
      <c r="W20" s="27" t="n">
        <f aca="false">SUMIF(C3:C50,"1298",O3:O50)</f>
        <v>0</v>
      </c>
    </row>
    <row r="21" customFormat="false" ht="15.75" hidden="false" customHeight="false" outlineLevel="0" collapsed="false">
      <c r="A21" s="18" t="str">
        <f aca="false">IF(P21&lt;2,"NO","SI")</f>
        <v>NO</v>
      </c>
      <c r="B21" s="19"/>
      <c r="C21" s="26"/>
      <c r="D21" s="23"/>
      <c r="E21" s="20"/>
      <c r="F21" s="28"/>
      <c r="G21" s="19"/>
      <c r="H21" s="19"/>
      <c r="I21" s="19"/>
      <c r="J21" s="19"/>
      <c r="K21" s="19"/>
      <c r="L21" s="19"/>
      <c r="M21" s="19"/>
      <c r="N21" s="19"/>
      <c r="O21" s="11" t="n">
        <f aca="false">IF(P21&gt;8,(LARGE(E21:N21,1)+LARGE(E21:N21,2)+LARGE(E21:N21,3)+LARGE(E21:N21,4)+LARGE(E21:N21,5)+LARGE(E21:N21,6)+LARGE(E21:N21,7)+LARGE(E21:N21,8)+LARGE(E21:N21,9)),(SUM(E21:N21)))</f>
        <v>0</v>
      </c>
      <c r="P21" s="12" t="n">
        <f aca="false">COUNTA(E21:N21)</f>
        <v>0</v>
      </c>
      <c r="Q21" s="12" t="n">
        <f aca="false">IF(P21&gt;=0,O21,0)</f>
        <v>0</v>
      </c>
      <c r="S21" s="26" t="n">
        <v>1887</v>
      </c>
      <c r="T21" s="23" t="s">
        <v>53</v>
      </c>
      <c r="U21" s="23" t="n">
        <f aca="false">SUMIF(C3:C50,"1887",Q3:Q50)</f>
        <v>0</v>
      </c>
      <c r="W21" s="27" t="n">
        <f aca="false">SUMIF(C3:C50,"1887",O3:O50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24"/>
      <c r="C22" s="26" t="n">
        <v>2057</v>
      </c>
      <c r="D22" s="23" t="s">
        <v>54</v>
      </c>
      <c r="E22" s="31"/>
      <c r="F22" s="28"/>
      <c r="G22" s="19"/>
      <c r="H22" s="19"/>
      <c r="I22" s="19"/>
      <c r="J22" s="19"/>
      <c r="K22" s="19"/>
      <c r="L22" s="19"/>
      <c r="M22" s="19"/>
      <c r="N22" s="19"/>
      <c r="O22" s="11" t="n">
        <f aca="false">IF(P22&gt;8,(LARGE(E22:N22,1)+LARGE(E22:N22,2)+LARGE(E22:N22,3)+LARGE(E22:N22,4)+LARGE(E22:N22,5)+LARGE(E22:N22,6)+LARGE(E22:N22,7)+LARGE(E22:N22,8)+LARGE(E22:N22,9)),(SUM(E22:N22)))</f>
        <v>0</v>
      </c>
      <c r="P22" s="12" t="n">
        <f aca="false">COUNTA(E22:N22)</f>
        <v>0</v>
      </c>
      <c r="Q22" s="12" t="n">
        <f aca="false">IF(P22&gt;=0,O22,0)</f>
        <v>0</v>
      </c>
      <c r="S22" s="26"/>
      <c r="T22" s="23"/>
      <c r="U22" s="23"/>
      <c r="W22" s="27"/>
    </row>
    <row r="23" customFormat="false" ht="15.75" hidden="false" customHeight="false" outlineLevel="0" collapsed="false">
      <c r="A23" s="18" t="str">
        <f aca="false">IF(P23&lt;2,"NO","SI")</f>
        <v>NO</v>
      </c>
      <c r="B23" s="19"/>
      <c r="C23" s="26" t="n">
        <v>2057</v>
      </c>
      <c r="D23" s="23" t="s">
        <v>54</v>
      </c>
      <c r="E23" s="20"/>
      <c r="F23" s="28"/>
      <c r="G23" s="19"/>
      <c r="H23" s="19"/>
      <c r="I23" s="19"/>
      <c r="J23" s="19"/>
      <c r="K23" s="19"/>
      <c r="L23" s="19"/>
      <c r="M23" s="19"/>
      <c r="N23" s="19"/>
      <c r="O23" s="11" t="n">
        <f aca="false">IF(P23&gt;8,(LARGE(E23:N23,1)+LARGE(E23:N23,2)+LARGE(E23:N23,3)+LARGE(E23:N23,4)+LARGE(E23:N23,5)+LARGE(E23:N23,6)+LARGE(E23:N23,7)+LARGE(E23:N23,8)+LARGE(E23:N23,9)),(SUM(E23:N23)))</f>
        <v>0</v>
      </c>
      <c r="P23" s="12" t="n">
        <f aca="false">COUNTA(E23:N23)</f>
        <v>0</v>
      </c>
      <c r="Q23" s="12" t="n">
        <f aca="false">IF(P23&gt;=0,O23,0)</f>
        <v>0</v>
      </c>
      <c r="S23" s="26" t="n">
        <v>1756</v>
      </c>
      <c r="T23" s="23" t="s">
        <v>55</v>
      </c>
      <c r="U23" s="23" t="n">
        <f aca="false">SUMIF(C3:C50,"1756",Q3:Q50)</f>
        <v>0</v>
      </c>
      <c r="W23" s="27" t="n">
        <f aca="false">SUMIF(C3:C50,"1756",O3:O50)</f>
        <v>0</v>
      </c>
    </row>
    <row r="24" customFormat="false" ht="15.75" hidden="false" customHeight="false" outlineLevel="0" collapsed="false">
      <c r="A24" s="18" t="str">
        <f aca="false">IF(P24&lt;2,"NO","SI")</f>
        <v>NO</v>
      </c>
      <c r="B24" s="19"/>
      <c r="C24" s="26" t="n">
        <v>2057</v>
      </c>
      <c r="D24" s="23" t="s">
        <v>54</v>
      </c>
      <c r="E24" s="20"/>
      <c r="F24" s="28"/>
      <c r="G24" s="19"/>
      <c r="H24" s="19"/>
      <c r="I24" s="19"/>
      <c r="J24" s="19"/>
      <c r="K24" s="19"/>
      <c r="L24" s="19"/>
      <c r="M24" s="19"/>
      <c r="N24" s="19"/>
      <c r="O24" s="11" t="n">
        <f aca="false">IF(P24&gt;8,(LARGE(E24:N24,1)+LARGE(E24:N24,2)+LARGE(E24:N24,3)+LARGE(E24:N24,4)+LARGE(E24:N24,5)+LARGE(E24:N24,6)+LARGE(E24:N24,7)+LARGE(E24:N24,8)+LARGE(E24:N24,9)),(SUM(E24:N24)))</f>
        <v>0</v>
      </c>
      <c r="P24" s="12" t="n">
        <f aca="false">COUNTA(E24:N24)</f>
        <v>0</v>
      </c>
      <c r="Q24" s="12" t="n">
        <f aca="false">IF(P24&gt;=0,O24,0)</f>
        <v>0</v>
      </c>
      <c r="S24" s="26" t="n">
        <v>1177</v>
      </c>
      <c r="T24" s="23" t="s">
        <v>56</v>
      </c>
      <c r="U24" s="23" t="n">
        <f aca="false">SUMIF(C3:C50,"1177",Q3:Q50)</f>
        <v>0</v>
      </c>
      <c r="W24" s="27" t="n">
        <f aca="false">SUMIF(C3:C50,"1177",O3:O50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19"/>
      <c r="C25" s="26" t="n">
        <v>2057</v>
      </c>
      <c r="D25" s="23" t="s">
        <v>54</v>
      </c>
      <c r="E25" s="20"/>
      <c r="F25" s="28"/>
      <c r="G25" s="19"/>
      <c r="H25" s="19"/>
      <c r="I25" s="19"/>
      <c r="J25" s="19"/>
      <c r="K25" s="19"/>
      <c r="L25" s="19"/>
      <c r="M25" s="19"/>
      <c r="N25" s="19"/>
      <c r="O25" s="11" t="n">
        <f aca="false">IF(P25&gt;8,(LARGE(E25:N25,1)+LARGE(E25:N25,2)+LARGE(E25:N25,3)+LARGE(E25:N25,4)+LARGE(E25:N25,5)+LARGE(E25:N25,6)+LARGE(E25:N25,7)+LARGE(E25:N25,8)+LARGE(E25:N25,9)),(SUM(E25:N25)))</f>
        <v>0</v>
      </c>
      <c r="P25" s="12" t="n">
        <f aca="false">COUNTA(E25:N25)</f>
        <v>0</v>
      </c>
      <c r="Q25" s="12" t="n">
        <f aca="false">IF(P25&gt;=0,O25,0)</f>
        <v>0</v>
      </c>
      <c r="S25" s="26" t="n">
        <v>1266</v>
      </c>
      <c r="T25" s="23" t="s">
        <v>57</v>
      </c>
      <c r="U25" s="23" t="n">
        <f aca="false">SUMIF(C3:C50,"1266",Q3:Q50)</f>
        <v>0</v>
      </c>
      <c r="W25" s="27" t="n">
        <f aca="false">SUMIF(C3:C50,"1266",O3:O50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19"/>
      <c r="C26" s="26" t="n">
        <v>2232</v>
      </c>
      <c r="D26" s="23" t="s">
        <v>44</v>
      </c>
      <c r="E26" s="20"/>
      <c r="F26" s="28"/>
      <c r="G26" s="19"/>
      <c r="H26" s="19"/>
      <c r="I26" s="19"/>
      <c r="J26" s="19"/>
      <c r="K26" s="19"/>
      <c r="L26" s="19"/>
      <c r="M26" s="19"/>
      <c r="N26" s="19"/>
      <c r="O26" s="11" t="n">
        <f aca="false">IF(P26&gt;8,(LARGE(E26:N26,1)+LARGE(E26:N26,2)+LARGE(E26:N26,3)+LARGE(E26:N26,4)+LARGE(E26:N26,5)+LARGE(E26:N26,6)+LARGE(E26:N26,7)+LARGE(E26:N26,8)+LARGE(E26:N26,9)),(SUM(E26:N26)))</f>
        <v>0</v>
      </c>
      <c r="P26" s="12" t="n">
        <f aca="false">COUNTA(E26:N26)</f>
        <v>0</v>
      </c>
      <c r="Q26" s="12" t="n">
        <f aca="false">IF(P26&gt;=0,O26,0)</f>
        <v>0</v>
      </c>
      <c r="S26" s="26" t="n">
        <v>1757</v>
      </c>
      <c r="T26" s="23" t="s">
        <v>58</v>
      </c>
      <c r="U26" s="23" t="n">
        <f aca="false">SUMIF(C3:C50,"1757",Q3:Q50)</f>
        <v>0</v>
      </c>
      <c r="W26" s="27" t="n">
        <f aca="false">SUMIF(C3:C50,"1757",O3:O50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19"/>
      <c r="C27" s="33" t="n">
        <v>1589</v>
      </c>
      <c r="D27" s="32" t="s">
        <v>59</v>
      </c>
      <c r="E27" s="20"/>
      <c r="F27" s="28"/>
      <c r="G27" s="19"/>
      <c r="H27" s="19"/>
      <c r="I27" s="19"/>
      <c r="J27" s="19"/>
      <c r="K27" s="19"/>
      <c r="L27" s="19"/>
      <c r="M27" s="19"/>
      <c r="N27" s="19"/>
      <c r="O27" s="11" t="n">
        <f aca="false">IF(P27&gt;8,(LARGE(E27:N27,1)+LARGE(E27:N27,2)+LARGE(E27:N27,3)+LARGE(E27:N27,4)+LARGE(E27:N27,5)+LARGE(E27:N27,6)+LARGE(E27:N27,7)+LARGE(E27:N27,8)+LARGE(E27:N27,9)),(SUM(E27:N27)))</f>
        <v>0</v>
      </c>
      <c r="P27" s="12" t="n">
        <f aca="false">COUNTA(E27:N27)</f>
        <v>0</v>
      </c>
      <c r="Q27" s="12" t="n">
        <f aca="false">IF(P27&gt;=0,O27,0)</f>
        <v>0</v>
      </c>
      <c r="S27" s="26" t="n">
        <v>1760</v>
      </c>
      <c r="T27" s="23" t="s">
        <v>60</v>
      </c>
      <c r="U27" s="23" t="n">
        <f aca="false">SUMIF(C3:C50,"1760",Q3:Q50)</f>
        <v>0</v>
      </c>
      <c r="W27" s="27" t="n">
        <f aca="false">SUMIF(C3:C50,"1760",O3:O50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19"/>
      <c r="C28" s="36" t="n">
        <v>1589</v>
      </c>
      <c r="D28" s="37" t="s">
        <v>59</v>
      </c>
      <c r="E28" s="20"/>
      <c r="F28" s="28"/>
      <c r="G28" s="19"/>
      <c r="H28" s="19"/>
      <c r="I28" s="19"/>
      <c r="J28" s="19"/>
      <c r="K28" s="19"/>
      <c r="L28" s="19"/>
      <c r="M28" s="19"/>
      <c r="N28" s="19"/>
      <c r="O28" s="11" t="n">
        <f aca="false">IF(P28&gt;8,(LARGE(E28:N28,1)+LARGE(E28:N28,2)+LARGE(E28:N28,3)+LARGE(E28:N28,4)+LARGE(E28:N28,5)+LARGE(E28:N28,6)+LARGE(E28:N28,7)+LARGE(E28:N28,8)+LARGE(E28:N28,9)),(SUM(E28:N28)))</f>
        <v>0</v>
      </c>
      <c r="P28" s="12" t="n">
        <f aca="false">COUNTA(E28:N28)</f>
        <v>0</v>
      </c>
      <c r="Q28" s="12" t="n">
        <f aca="false">IF(P28&gt;=0,O28,0)</f>
        <v>0</v>
      </c>
      <c r="S28" s="26"/>
      <c r="T28" s="23"/>
      <c r="U28" s="23"/>
      <c r="W28" s="27"/>
    </row>
    <row r="29" customFormat="false" ht="15.75" hidden="false" customHeight="false" outlineLevel="0" collapsed="false">
      <c r="A29" s="18" t="str">
        <f aca="false">IF(P29&lt;2,"NO","SI")</f>
        <v>NO</v>
      </c>
      <c r="B29" s="19"/>
      <c r="C29" s="36" t="n">
        <v>1773</v>
      </c>
      <c r="D29" s="37" t="s">
        <v>61</v>
      </c>
      <c r="E29" s="20"/>
      <c r="F29" s="28"/>
      <c r="G29" s="19"/>
      <c r="H29" s="19"/>
      <c r="I29" s="19"/>
      <c r="J29" s="19"/>
      <c r="K29" s="19"/>
      <c r="L29" s="19"/>
      <c r="M29" s="19"/>
      <c r="N29" s="19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12" t="n">
        <f aca="false">IF(P29&gt;=0,O29,0)</f>
        <v>0</v>
      </c>
      <c r="S29" s="26" t="n">
        <v>1731</v>
      </c>
      <c r="T29" s="23" t="s">
        <v>62</v>
      </c>
      <c r="U29" s="23" t="n">
        <f aca="false">SUMIF(C3:C52,"1731",Q3:Q52)</f>
        <v>0</v>
      </c>
      <c r="W29" s="27" t="n">
        <f aca="false">SUMIF(C3:C50,"1731",O3:O50)</f>
        <v>0</v>
      </c>
    </row>
    <row r="30" customFormat="false" ht="15.75" hidden="false" customHeight="false" outlineLevel="0" collapsed="false">
      <c r="A30" s="18" t="str">
        <f aca="false">IF(P30&lt;2,"NO","SI")</f>
        <v>NO</v>
      </c>
      <c r="B30" s="19"/>
      <c r="C30" s="26" t="n">
        <v>1773</v>
      </c>
      <c r="D30" s="23" t="s">
        <v>61</v>
      </c>
      <c r="E30" s="20"/>
      <c r="F30" s="28"/>
      <c r="G30" s="19"/>
      <c r="H30" s="19"/>
      <c r="I30" s="19"/>
      <c r="J30" s="19"/>
      <c r="K30" s="19"/>
      <c r="L30" s="19"/>
      <c r="M30" s="19"/>
      <c r="N30" s="19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0,O30,0)</f>
        <v>0</v>
      </c>
      <c r="S30" s="26" t="n">
        <v>1773</v>
      </c>
      <c r="T30" s="23" t="s">
        <v>61</v>
      </c>
      <c r="U30" s="23" t="n">
        <f aca="false">SUMIF(C3:C53,"1773",Q3:Q53)</f>
        <v>0</v>
      </c>
      <c r="W30" s="27" t="n">
        <f aca="false">SUMIF(C3:C50,"1773",O3:O50)</f>
        <v>0</v>
      </c>
    </row>
    <row r="31" customFormat="false" ht="15.75" hidden="false" customHeight="false" outlineLevel="0" collapsed="false">
      <c r="A31" s="18" t="str">
        <f aca="false">IF(P31&lt;2,"NO","SI")</f>
        <v>NO</v>
      </c>
      <c r="B31" s="19"/>
      <c r="C31" s="26" t="n">
        <v>1843</v>
      </c>
      <c r="D31" s="23" t="s">
        <v>47</v>
      </c>
      <c r="E31" s="20"/>
      <c r="F31" s="28"/>
      <c r="G31" s="19"/>
      <c r="H31" s="19"/>
      <c r="I31" s="19"/>
      <c r="J31" s="19"/>
      <c r="K31" s="19"/>
      <c r="L31" s="19"/>
      <c r="M31" s="19"/>
      <c r="N31" s="19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12" t="n">
        <f aca="false">IF(P31&gt;=0,O31,0)</f>
        <v>0</v>
      </c>
      <c r="S31" s="26" t="n">
        <v>1347</v>
      </c>
      <c r="T31" s="23" t="s">
        <v>63</v>
      </c>
      <c r="U31" s="23" t="n">
        <f aca="false">SUMIF(C3:C54,"1347",Q3:Q54)</f>
        <v>0</v>
      </c>
      <c r="W31" s="27" t="n">
        <f aca="false">SUMIF(C3:C51,"1347",O3:O51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19"/>
      <c r="C32" s="26" t="n">
        <v>1843</v>
      </c>
      <c r="D32" s="23" t="s">
        <v>47</v>
      </c>
      <c r="E32" s="20"/>
      <c r="F32" s="28"/>
      <c r="G32" s="19"/>
      <c r="H32" s="19"/>
      <c r="I32" s="19"/>
      <c r="J32" s="19"/>
      <c r="K32" s="19"/>
      <c r="L32" s="19"/>
      <c r="M32" s="19"/>
      <c r="N32" s="19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12" t="n">
        <f aca="false">IF(P32&gt;=0,O32,0)</f>
        <v>0</v>
      </c>
      <c r="S32" s="26" t="n">
        <v>1880</v>
      </c>
      <c r="T32" s="23" t="s">
        <v>64</v>
      </c>
      <c r="U32" s="23" t="n">
        <f aca="false">SUMIF(C3:C55,"1880",Q3:Q55)</f>
        <v>0</v>
      </c>
      <c r="W32" s="27" t="n">
        <f aca="false">SUMIF(C3:C52,"1880",O3:O52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19"/>
      <c r="C33" s="26" t="n">
        <v>1843</v>
      </c>
      <c r="D33" s="23" t="s">
        <v>47</v>
      </c>
      <c r="E33" s="20"/>
      <c r="F33" s="28"/>
      <c r="G33" s="19"/>
      <c r="H33" s="19"/>
      <c r="I33" s="19"/>
      <c r="J33" s="19"/>
      <c r="K33" s="19"/>
      <c r="L33" s="19"/>
      <c r="M33" s="19"/>
      <c r="N33" s="19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12" t="n">
        <f aca="false">IF(P33&gt;=0,O33,0)</f>
        <v>0</v>
      </c>
      <c r="S33" s="26"/>
      <c r="T33" s="23"/>
      <c r="U33" s="23"/>
      <c r="W33" s="27" t="n">
        <f aca="false">SUMIF(C3:C53,"1883",O3:O53)</f>
        <v>0</v>
      </c>
    </row>
    <row r="34" customFormat="false" ht="15.75" hidden="false" customHeight="false" outlineLevel="0" collapsed="false">
      <c r="A34" s="19"/>
      <c r="B34" s="19"/>
      <c r="C34" s="26" t="n">
        <v>1843</v>
      </c>
      <c r="D34" s="23" t="s">
        <v>47</v>
      </c>
      <c r="E34" s="20"/>
      <c r="F34" s="28"/>
      <c r="G34" s="19"/>
      <c r="H34" s="19"/>
      <c r="I34" s="19"/>
      <c r="J34" s="19"/>
      <c r="K34" s="19"/>
      <c r="L34" s="19"/>
      <c r="M34" s="19"/>
      <c r="N34" s="19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12" t="n">
        <f aca="false">IF(P34&gt;=0,O34,0)</f>
        <v>0</v>
      </c>
      <c r="S34" s="26" t="n">
        <v>1132</v>
      </c>
      <c r="T34" s="23" t="s">
        <v>65</v>
      </c>
      <c r="U34" s="23" t="n">
        <f aca="false">SUMIF(C2:C57,"1132",Q2:Q57)</f>
        <v>0</v>
      </c>
      <c r="W34" s="27" t="n">
        <f aca="false">SUMIF(C2:C54,"1132",O2:O54)</f>
        <v>0</v>
      </c>
    </row>
    <row r="35" customFormat="false" ht="15.75" hidden="false" customHeight="false" outlineLevel="0" collapsed="false">
      <c r="A35" s="19"/>
      <c r="B35" s="19"/>
      <c r="C35" s="36" t="n">
        <v>1843</v>
      </c>
      <c r="D35" s="37" t="s">
        <v>47</v>
      </c>
      <c r="E35" s="20"/>
      <c r="F35" s="28"/>
      <c r="G35" s="19"/>
      <c r="H35" s="19"/>
      <c r="I35" s="19"/>
      <c r="J35" s="19"/>
      <c r="K35" s="19"/>
      <c r="L35" s="19"/>
      <c r="M35" s="19"/>
      <c r="N35" s="19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12" t="n">
        <f aca="false">IF(P35&gt;=0,O35,0)</f>
        <v>0</v>
      </c>
      <c r="S35" s="26" t="n">
        <v>1930</v>
      </c>
      <c r="T35" s="23" t="s">
        <v>66</v>
      </c>
      <c r="U35" s="23" t="n">
        <f aca="false">SUMIF(C3:C58,"1930",Q3:Q58)</f>
        <v>0</v>
      </c>
      <c r="W35" s="27" t="n">
        <f aca="false">SUMIF(C3:C55,"1930",O3:O55)</f>
        <v>0</v>
      </c>
    </row>
    <row r="36" customFormat="false" ht="15.75" hidden="false" customHeight="false" outlineLevel="0" collapsed="false">
      <c r="A36" s="19"/>
      <c r="B36" s="19"/>
      <c r="C36" s="36" t="n">
        <v>1988</v>
      </c>
      <c r="D36" s="37" t="s">
        <v>67</v>
      </c>
      <c r="E36" s="20"/>
      <c r="F36" s="28"/>
      <c r="G36" s="19"/>
      <c r="H36" s="19"/>
      <c r="I36" s="19"/>
      <c r="J36" s="19"/>
      <c r="K36" s="19"/>
      <c r="L36" s="19"/>
      <c r="M36" s="19"/>
      <c r="N36" s="19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12" t="n">
        <f aca="false">IF(P36&gt;=0,O36,0)</f>
        <v>0</v>
      </c>
      <c r="S36" s="26"/>
      <c r="T36" s="23"/>
      <c r="U36" s="23"/>
      <c r="W36" s="27"/>
    </row>
    <row r="37" customFormat="false" ht="15.75" hidden="false" customHeight="false" outlineLevel="0" collapsed="false">
      <c r="A37" s="19"/>
      <c r="B37" s="19"/>
      <c r="C37" s="36" t="n">
        <v>1988</v>
      </c>
      <c r="D37" s="37" t="s">
        <v>67</v>
      </c>
      <c r="E37" s="20"/>
      <c r="F37" s="28"/>
      <c r="G37" s="19"/>
      <c r="H37" s="19"/>
      <c r="I37" s="19"/>
      <c r="J37" s="19"/>
      <c r="K37" s="19"/>
      <c r="L37" s="19"/>
      <c r="M37" s="19"/>
      <c r="N37" s="19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12" t="n">
        <f aca="false">IF(P37&gt;=0,O37,0)</f>
        <v>0</v>
      </c>
      <c r="S37" s="26" t="n">
        <v>1965</v>
      </c>
      <c r="T37" s="23" t="s">
        <v>68</v>
      </c>
      <c r="U37" s="23" t="n">
        <f aca="false">SUMIF(C3:C60,"1965",Q3:Q60)</f>
        <v>0</v>
      </c>
      <c r="W37" s="27" t="n">
        <f aca="false">SUMIF(C3:C57,"1965",O3:O57)</f>
        <v>0</v>
      </c>
    </row>
    <row r="38" customFormat="false" ht="15.75" hidden="false" customHeight="false" outlineLevel="0" collapsed="false">
      <c r="A38" s="19"/>
      <c r="B38" s="19"/>
      <c r="C38" s="26" t="n">
        <v>2027</v>
      </c>
      <c r="D38" s="23" t="s">
        <v>69</v>
      </c>
      <c r="E38" s="20"/>
      <c r="F38" s="28"/>
      <c r="G38" s="19"/>
      <c r="H38" s="19"/>
      <c r="I38" s="19"/>
      <c r="J38" s="19"/>
      <c r="K38" s="19"/>
      <c r="L38" s="19"/>
      <c r="M38" s="19"/>
      <c r="N38" s="19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0,O38,0)</f>
        <v>0</v>
      </c>
      <c r="S38" s="26" t="n">
        <v>2057</v>
      </c>
      <c r="T38" s="23" t="s">
        <v>54</v>
      </c>
      <c r="U38" s="23" t="n">
        <f aca="false">SUMIF(C3:C61,"2057",Q3:Q61)</f>
        <v>0</v>
      </c>
      <c r="W38" s="40" t="n">
        <f aca="false">SUMIF(C3:C61,"2057",O3:O61)</f>
        <v>0</v>
      </c>
    </row>
    <row r="39" customFormat="false" ht="15.75" hidden="false" customHeight="false" outlineLevel="0" collapsed="false">
      <c r="A39" s="19"/>
      <c r="B39" s="19"/>
      <c r="C39" s="36" t="n">
        <v>2027</v>
      </c>
      <c r="D39" s="37" t="s">
        <v>69</v>
      </c>
      <c r="E39" s="20"/>
      <c r="F39" s="28"/>
      <c r="G39" s="19"/>
      <c r="H39" s="19"/>
      <c r="I39" s="19"/>
      <c r="J39" s="19"/>
      <c r="K39" s="19"/>
      <c r="L39" s="19"/>
      <c r="M39" s="19"/>
      <c r="N39" s="19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0,O39,0)</f>
        <v>0</v>
      </c>
      <c r="S39" s="26" t="n">
        <v>2027</v>
      </c>
      <c r="T39" s="23" t="s">
        <v>69</v>
      </c>
      <c r="U39" s="23" t="n">
        <f aca="false">SUMIF(C3:C62,"2027",O3:O62)</f>
        <v>12</v>
      </c>
      <c r="W39" s="27" t="n">
        <f aca="false">SUMIF(C3:C59,"2027",O3:O59)</f>
        <v>12</v>
      </c>
    </row>
    <row r="40" customFormat="false" ht="15.75" hidden="false" customHeight="false" outlineLevel="0" collapsed="false">
      <c r="A40" s="19"/>
      <c r="B40" s="19"/>
      <c r="C40" s="26" t="n">
        <v>2029</v>
      </c>
      <c r="D40" s="23" t="s">
        <v>70</v>
      </c>
      <c r="E40" s="20"/>
      <c r="F40" s="28"/>
      <c r="G40" s="19"/>
      <c r="H40" s="19"/>
      <c r="I40" s="19"/>
      <c r="J40" s="19"/>
      <c r="K40" s="19"/>
      <c r="L40" s="19"/>
      <c r="M40" s="19"/>
      <c r="N40" s="19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6"/>
      <c r="T40" s="23"/>
      <c r="U40" s="23"/>
      <c r="W40" s="27"/>
    </row>
    <row r="41" customFormat="false" ht="15.75" hidden="false" customHeight="false" outlineLevel="0" collapsed="false">
      <c r="A41" s="23"/>
      <c r="B41" s="23"/>
      <c r="C41" s="36" t="n">
        <v>2057</v>
      </c>
      <c r="D41" s="37" t="s">
        <v>54</v>
      </c>
      <c r="E41" s="26"/>
      <c r="F41" s="22"/>
      <c r="G41" s="23"/>
      <c r="H41" s="23"/>
      <c r="I41" s="23"/>
      <c r="J41" s="23"/>
      <c r="K41" s="23"/>
      <c r="L41" s="23"/>
      <c r="M41" s="23"/>
      <c r="N41" s="23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3,O41,0)</f>
        <v>0</v>
      </c>
      <c r="S41" s="26"/>
      <c r="T41" s="23"/>
      <c r="U41" s="23"/>
      <c r="W41" s="27"/>
    </row>
    <row r="42" customFormat="false" ht="15.75" hidden="false" customHeight="false" outlineLevel="0" collapsed="false">
      <c r="A42" s="23"/>
      <c r="B42" s="23"/>
      <c r="C42" s="26" t="n">
        <v>2057</v>
      </c>
      <c r="D42" s="23" t="s">
        <v>54</v>
      </c>
      <c r="E42" s="26"/>
      <c r="F42" s="22"/>
      <c r="G42" s="23"/>
      <c r="H42" s="23"/>
      <c r="I42" s="23"/>
      <c r="J42" s="23"/>
      <c r="K42" s="23"/>
      <c r="L42" s="23"/>
      <c r="M42" s="23"/>
      <c r="N42" s="23"/>
      <c r="O42" s="11" t="n">
        <f aca="false">IF(P42&gt;8,(LARGE(E42:N42,1)+LARGE(E42:N42,2)+LARGE(E42:N42,3)+LARGE(E42:N42,4)+LARGE(E42:N42,5)+LARGE(E42:N42,6)+LARGE(E42:N42,7)+LARGE(E42:N42,8)+LARGE(E42:N42,9)),(SUM(E42:N42)))</f>
        <v>0</v>
      </c>
      <c r="P42" s="12" t="n">
        <f aca="false">COUNTA(E42:N42)</f>
        <v>0</v>
      </c>
      <c r="Q42" s="12" t="n">
        <f aca="false">IF(P42&gt;=3,O42,0)</f>
        <v>0</v>
      </c>
      <c r="S42" s="26"/>
      <c r="T42" s="23"/>
      <c r="U42" s="23"/>
      <c r="W42" s="27"/>
      <c r="X42" s="41"/>
    </row>
    <row r="43" customFormat="false" ht="15.75" hidden="false" customHeight="false" outlineLevel="0" collapsed="false">
      <c r="A43" s="23"/>
      <c r="B43" s="23"/>
      <c r="C43" s="26" t="n">
        <v>2057</v>
      </c>
      <c r="D43" s="23" t="s">
        <v>54</v>
      </c>
      <c r="E43" s="26"/>
      <c r="F43" s="22"/>
      <c r="G43" s="23"/>
      <c r="H43" s="23"/>
      <c r="I43" s="23"/>
      <c r="J43" s="23"/>
      <c r="K43" s="23"/>
      <c r="L43" s="23"/>
      <c r="M43" s="23"/>
      <c r="N43" s="23"/>
      <c r="O43" s="11" t="n">
        <f aca="false">IF(P43&gt;8,(LARGE(E43:N43,1)+LARGE(E43:N43,2)+LARGE(E43:N43,3)+LARGE(E43:N43,4)+LARGE(E43:N43,5)+LARGE(E43:N43,6)+LARGE(E43:N43,7)+LARGE(E43:N43,8)+LARGE(E43:N43,9)),(SUM(E43:N43)))</f>
        <v>0</v>
      </c>
      <c r="P43" s="12" t="n">
        <f aca="false">COUNTA(E43:N43)</f>
        <v>0</v>
      </c>
      <c r="Q43" s="12" t="n">
        <f aca="false">IF(P43&gt;=3,O43,0)</f>
        <v>0</v>
      </c>
      <c r="S43" s="26"/>
      <c r="T43" s="23"/>
      <c r="U43" s="23"/>
      <c r="W43" s="27"/>
    </row>
    <row r="44" customFormat="false" ht="15.75" hidden="false" customHeight="false" outlineLevel="0" collapsed="false">
      <c r="A44" s="23"/>
      <c r="B44" s="23"/>
      <c r="C44" s="26" t="n">
        <v>2057</v>
      </c>
      <c r="D44" s="37" t="s">
        <v>54</v>
      </c>
      <c r="E44" s="26"/>
      <c r="F44" s="22"/>
      <c r="G44" s="23"/>
      <c r="H44" s="23"/>
      <c r="I44" s="23"/>
      <c r="J44" s="23"/>
      <c r="K44" s="23"/>
      <c r="L44" s="23"/>
      <c r="M44" s="23"/>
      <c r="N44" s="23"/>
      <c r="O44" s="11" t="n">
        <f aca="false">IF(P44&gt;8,(LARGE(E44:N44,1)+LARGE(E44:N44,2)+LARGE(E44:N44,3)+LARGE(E44:N44,4)+LARGE(E44:N44,5)+LARGE(E44:N44,6)+LARGE(E44:N44,7)+LARGE(E44:N44,8)+LARGE(E44:N44,9)),(SUM(E44:N44)))</f>
        <v>0</v>
      </c>
      <c r="P44" s="12" t="n">
        <f aca="false">COUNTA(E44:N44)</f>
        <v>0</v>
      </c>
      <c r="Q44" s="12" t="n">
        <f aca="false">IF(P44&gt;=3,O44,0)</f>
        <v>0</v>
      </c>
      <c r="S44" s="26"/>
      <c r="T44" s="23"/>
      <c r="U44" s="23" t="n">
        <f aca="false">SUM(U3:U43)</f>
        <v>206</v>
      </c>
      <c r="W44" s="42" t="n">
        <f aca="false">SUM(W3:W43)</f>
        <v>206</v>
      </c>
    </row>
    <row r="45" customFormat="false" ht="15.75" hidden="false" customHeight="false" outlineLevel="0" collapsed="false">
      <c r="A45" s="23"/>
      <c r="B45" s="23"/>
      <c r="C45" s="33" t="n">
        <v>2057</v>
      </c>
      <c r="D45" s="23" t="s">
        <v>54</v>
      </c>
      <c r="E45" s="26"/>
      <c r="F45" s="22"/>
      <c r="G45" s="23"/>
      <c r="H45" s="23"/>
      <c r="I45" s="23"/>
      <c r="J45" s="23"/>
      <c r="K45" s="23"/>
      <c r="L45" s="23"/>
      <c r="M45" s="23"/>
      <c r="N45" s="23"/>
      <c r="O45" s="11" t="n">
        <f aca="false">IF(P45&gt;8,(LARGE(E45:N45,1)+LARGE(E45:N45,2)+LARGE(E45:N45,3)+LARGE(E45:N45,4)+LARGE(E45:N45,5)+LARGE(E45:N45,6)+LARGE(E45:N45,7)+LARGE(E45:N45,8)+LARGE(E45:N45,9)),(SUM(E45:N45)))</f>
        <v>0</v>
      </c>
      <c r="P45" s="12" t="n">
        <f aca="false">COUNTA(E45:N45)</f>
        <v>0</v>
      </c>
      <c r="Q45" s="12" t="n">
        <f aca="false">IF(P45&gt;=3,O45,0)</f>
        <v>0</v>
      </c>
    </row>
    <row r="46" customFormat="false" ht="15.75" hidden="false" customHeight="false" outlineLevel="0" collapsed="false">
      <c r="A46" s="23"/>
      <c r="B46" s="23"/>
      <c r="C46" s="26" t="n">
        <v>2057</v>
      </c>
      <c r="D46" s="23" t="s">
        <v>54</v>
      </c>
      <c r="E46" s="26"/>
      <c r="F46" s="22"/>
      <c r="G46" s="23"/>
      <c r="H46" s="23"/>
      <c r="I46" s="23"/>
      <c r="J46" s="23"/>
      <c r="K46" s="23"/>
      <c r="L46" s="23"/>
      <c r="M46" s="23"/>
      <c r="N46" s="23"/>
      <c r="O46" s="11" t="n">
        <f aca="false">IF(P46&gt;8,(LARGE(E46:N46,1)+LARGE(E46:N46,2)+LARGE(E46:N46,3)+LARGE(E46:N46,4)+LARGE(E46:N46,5)+LARGE(E46:N46,6)+LARGE(E46:N46,7)+LARGE(E46:N46,8)+LARGE(E46:N46,9)),(SUM(E46:N46)))</f>
        <v>0</v>
      </c>
      <c r="P46" s="12" t="n">
        <f aca="false">COUNTA(E46:N46)</f>
        <v>0</v>
      </c>
      <c r="Q46" s="12" t="n">
        <f aca="false">IF(P46&gt;=3,O46,0)</f>
        <v>0</v>
      </c>
    </row>
    <row r="47" customFormat="false" ht="15.75" hidden="false" customHeight="false" outlineLevel="0" collapsed="false">
      <c r="A47" s="23"/>
      <c r="B47" s="23"/>
      <c r="C47" s="26" t="n">
        <v>2057</v>
      </c>
      <c r="D47" s="23" t="s">
        <v>54</v>
      </c>
      <c r="E47" s="26"/>
      <c r="F47" s="22"/>
      <c r="G47" s="23"/>
      <c r="H47" s="23"/>
      <c r="I47" s="23"/>
      <c r="J47" s="23"/>
      <c r="K47" s="23"/>
      <c r="L47" s="23"/>
      <c r="M47" s="23"/>
      <c r="N47" s="23"/>
      <c r="O47" s="11" t="n">
        <f aca="false">IF(P47&gt;8,(LARGE(E47:N47,1)+LARGE(E47:N47,2)+LARGE(E47:N47,3)+LARGE(E47:N47,4)+LARGE(E47:N47,5)+LARGE(E47:N47,6)+LARGE(E47:N47,7)+LARGE(E47:N47,8)+LARGE(E47:N47,9)),(SUM(E47:N47)))</f>
        <v>0</v>
      </c>
      <c r="P47" s="12" t="n">
        <f aca="false">COUNTA(E47:N47)</f>
        <v>0</v>
      </c>
      <c r="Q47" s="12" t="n">
        <f aca="false">IF(P47&gt;=3,O47,0)</f>
        <v>0</v>
      </c>
    </row>
    <row r="48" customFormat="false" ht="15.75" hidden="false" customHeight="false" outlineLevel="0" collapsed="false">
      <c r="A48" s="23"/>
      <c r="B48" s="23"/>
      <c r="C48" s="26" t="n">
        <v>2057</v>
      </c>
      <c r="D48" s="23" t="s">
        <v>54</v>
      </c>
      <c r="E48" s="26"/>
      <c r="F48" s="22"/>
      <c r="G48" s="23"/>
      <c r="H48" s="23"/>
      <c r="I48" s="23"/>
      <c r="J48" s="23"/>
      <c r="K48" s="23"/>
      <c r="L48" s="23"/>
      <c r="M48" s="23"/>
      <c r="N48" s="23"/>
      <c r="O48" s="11" t="n">
        <f aca="false">IF(P48&gt;8,(LARGE(E48:N48,1)+LARGE(E48:N48,2)+LARGE(E48:N48,3)+LARGE(E48:N48,4)+LARGE(E48:N48,5)+LARGE(E48:N48,6)+LARGE(E48:N48,7)+LARGE(E48:N48,8)+LARGE(E48:N48,9)),(SUM(E48:N48)))</f>
        <v>0</v>
      </c>
      <c r="P48" s="12" t="n">
        <f aca="false">COUNTA(E48:N48)</f>
        <v>0</v>
      </c>
      <c r="Q48" s="12" t="n">
        <f aca="false">IF(P48&gt;=3,O48,0)</f>
        <v>0</v>
      </c>
    </row>
    <row r="49" customFormat="false" ht="15.75" hidden="false" customHeight="false" outlineLevel="0" collapsed="false">
      <c r="A49" s="23"/>
      <c r="B49" s="23"/>
      <c r="C49" s="33" t="n">
        <v>2069</v>
      </c>
      <c r="D49" s="32" t="s">
        <v>71</v>
      </c>
      <c r="E49" s="26"/>
      <c r="F49" s="22"/>
      <c r="G49" s="23"/>
      <c r="H49" s="23"/>
      <c r="I49" s="23"/>
      <c r="J49" s="23"/>
      <c r="K49" s="23"/>
      <c r="L49" s="23"/>
      <c r="M49" s="23"/>
      <c r="N49" s="23"/>
      <c r="O49" s="11" t="n">
        <f aca="false">IF(P49&gt;8,(LARGE(E49:N49,1)+LARGE(E49:N49,2)+LARGE(E49:N49,3)+LARGE(E49:N49,4)+LARGE(E49:N49,5)+LARGE(E49:N49,6)+LARGE(E49:N49,7)+LARGE(E49:N49,8)+LARGE(E49:N49,9)),(SUM(E49:N49)))</f>
        <v>0</v>
      </c>
      <c r="P49" s="12" t="n">
        <f aca="false">COUNTA(E49:N49)</f>
        <v>0</v>
      </c>
      <c r="Q49" s="12" t="n">
        <f aca="false">IF(P49&gt;=3,O49,0)</f>
        <v>0</v>
      </c>
    </row>
    <row r="50" customFormat="false" ht="15.75" hidden="false" customHeight="false" outlineLevel="0" collapsed="false">
      <c r="A50" s="23"/>
      <c r="B50" s="23"/>
      <c r="C50" s="26"/>
      <c r="D50" s="23"/>
      <c r="E50" s="26"/>
      <c r="F50" s="22"/>
      <c r="G50" s="23"/>
      <c r="H50" s="23"/>
      <c r="I50" s="23"/>
      <c r="J50" s="23"/>
      <c r="K50" s="23"/>
      <c r="L50" s="23"/>
      <c r="M50" s="23"/>
      <c r="N50" s="23"/>
      <c r="O50" s="11" t="n">
        <f aca="false">IF(P50&gt;8,(LARGE(E50:N50,1)+LARGE(E50:N50,2)+LARGE(E50:N50,3)+LARGE(E50:N50,4)+LARGE(E50:N50,5)+LARGE(E50:N50,6)+LARGE(E50:N50,7)+LARGE(E50:N50,8)+LARGE(E50:N50,9)),(SUM(E50:N50)))</f>
        <v>0</v>
      </c>
      <c r="P50" s="12" t="n">
        <f aca="false">COUNTA(E50:N50)</f>
        <v>0</v>
      </c>
      <c r="Q50" s="12" t="n">
        <f aca="false">IF(P50&gt;=3,O50,0)</f>
        <v>0</v>
      </c>
    </row>
    <row r="51" customFormat="false" ht="15" hidden="false" customHeight="false" outlineLevel="0" collapsed="false">
      <c r="O51" s="43" t="n">
        <f aca="false">SUM(O3:O50)</f>
        <v>206</v>
      </c>
      <c r="Q51" s="44" t="n">
        <f aca="false">SUM(Q3:Q50)</f>
        <v>206</v>
      </c>
    </row>
  </sheetData>
  <mergeCells count="1">
    <mergeCell ref="A1:F1"/>
  </mergeCells>
  <conditionalFormatting sqref="A3:A33">
    <cfRule type="expression" priority="2" aboveAverage="0" equalAverage="0" bottom="0" percent="0" rank="0" text="" dxfId="0">
      <formula>NOT(ISERROR(SEARCH("SI",A3)))</formula>
    </cfRule>
    <cfRule type="expression" priority="3" aboveAverage="0" equalAverage="0" bottom="0" percent="0" rank="0" text="" dxfId="1">
      <formula>NOT(ISERROR(SEARCH("NO",A3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99"/>
    <col collapsed="false" customWidth="true" hidden="false" outlineLevel="0" max="3" min="3" style="2" width="9.7"/>
    <col collapsed="false" customWidth="true" hidden="false" outlineLevel="0" max="4" min="4" style="1" width="40.7"/>
    <col collapsed="false" customWidth="true" hidden="false" outlineLevel="0" max="5" min="5" style="2" width="8.14"/>
    <col collapsed="false" customWidth="true" hidden="false" outlineLevel="0" max="6" min="6" style="3" width="8.7"/>
    <col collapsed="false" customWidth="true" hidden="false" outlineLevel="0" max="13" min="7" style="1" width="8.14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false" hidden="false" outlineLevel="0" max="18" min="18" style="1" width="11.56"/>
    <col collapsed="false" customWidth="true" hidden="false" outlineLevel="0" max="19" min="19" style="2" width="8.85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5" t="s">
        <v>383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9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166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R2" s="13"/>
      <c r="S2" s="14" t="s">
        <v>4</v>
      </c>
      <c r="T2" s="15" t="s">
        <v>5</v>
      </c>
      <c r="U2" s="16" t="s">
        <v>19</v>
      </c>
      <c r="V2" s="13"/>
      <c r="W2" s="17" t="s">
        <v>20</v>
      </c>
    </row>
    <row r="3" customFormat="false" ht="15.75" hidden="false" customHeight="false" outlineLevel="0" collapsed="false">
      <c r="A3" s="18" t="str">
        <f aca="false">IF(P3&lt;2,"NO","SI")</f>
        <v>NO</v>
      </c>
      <c r="B3" s="19" t="s">
        <v>384</v>
      </c>
      <c r="C3" s="20" t="s">
        <v>31</v>
      </c>
      <c r="D3" s="19" t="s">
        <v>32</v>
      </c>
      <c r="E3" s="104" t="n">
        <v>100</v>
      </c>
      <c r="F3" s="196"/>
      <c r="G3" s="23"/>
      <c r="H3" s="23"/>
      <c r="I3" s="24"/>
      <c r="J3" s="24"/>
      <c r="K3" s="24"/>
      <c r="L3" s="24"/>
      <c r="M3" s="24"/>
      <c r="N3" s="25"/>
      <c r="O3" s="11" t="n">
        <f aca="false">IF(P3&gt;8,(LARGE(E3:N3,1)+LARGE(E3:N3,2)+LARGE(E3:N3,3)+LARGE(E3:N3,4)+LARGE(E3:N3,5)+LARGE(E3:N3,6)+LARGE(E3:N3,7)+LARGE(E3:N3,8)+LARGE(E3:N3,9)),(SUM(E3:N3)))</f>
        <v>100</v>
      </c>
      <c r="P3" s="12" t="n">
        <f aca="false">COUNTA(E3:N3)</f>
        <v>1</v>
      </c>
      <c r="Q3" s="12" t="n">
        <f aca="false">IF(P3&gt;=0,O3,0)</f>
        <v>100</v>
      </c>
      <c r="S3" s="26" t="n">
        <v>1213</v>
      </c>
      <c r="T3" s="23" t="s">
        <v>24</v>
      </c>
      <c r="U3" s="23" t="n">
        <f aca="false">SUMIF(C3:C41,"1213",Q3:Q41)</f>
        <v>47</v>
      </c>
      <c r="W3" s="27" t="n">
        <f aca="false">SUMIF(C3:C41,"1213",O3:O41)</f>
        <v>47</v>
      </c>
    </row>
    <row r="4" customFormat="false" ht="16.5" hidden="false" customHeight="false" outlineLevel="0" collapsed="false">
      <c r="A4" s="60" t="str">
        <f aca="false">IF(P4&lt;2,"NO","SI")</f>
        <v>NO</v>
      </c>
      <c r="B4" s="19" t="s">
        <v>385</v>
      </c>
      <c r="C4" s="20" t="s">
        <v>77</v>
      </c>
      <c r="D4" s="19" t="s">
        <v>78</v>
      </c>
      <c r="E4" s="104" t="n">
        <v>90</v>
      </c>
      <c r="F4" s="196"/>
      <c r="G4" s="23"/>
      <c r="H4" s="23"/>
      <c r="I4" s="24"/>
      <c r="J4" s="24"/>
      <c r="K4" s="24"/>
      <c r="L4" s="24"/>
      <c r="M4" s="24"/>
      <c r="N4" s="25"/>
      <c r="O4" s="11" t="n">
        <f aca="false">IF(P4&gt;8,(LARGE(E4:N4,1)+LARGE(E4:N4,2)+LARGE(E4:N4,3)+LARGE(E4:N4,4)+LARGE(E4:N4,5)+LARGE(E4:N4,6)+LARGE(E4:N4,7)+LARGE(E4:N4,8)+LARGE(E4:N4,9)),(SUM(E4:N4)))</f>
        <v>90</v>
      </c>
      <c r="P4" s="12" t="n">
        <f aca="false">COUNTA(E4:N4)</f>
        <v>1</v>
      </c>
      <c r="Q4" s="12" t="n">
        <f aca="false">IF(P4&gt;=0,O4,0)</f>
        <v>90</v>
      </c>
      <c r="S4" s="26" t="n">
        <v>48</v>
      </c>
      <c r="T4" s="23" t="s">
        <v>164</v>
      </c>
      <c r="U4" s="23" t="n">
        <f aca="false">SUMIF(C3:C64,"48",Q3:Q64)</f>
        <v>0</v>
      </c>
      <c r="W4" s="27" t="n">
        <f aca="false">SUMIF(C3:C64,"48",O3:O64)</f>
        <v>0</v>
      </c>
    </row>
    <row r="5" customFormat="false" ht="15.75" hidden="false" customHeight="false" outlineLevel="0" collapsed="false">
      <c r="A5" s="18" t="str">
        <f aca="false">IF(P5&lt;2,"NO","SI")</f>
        <v>NO</v>
      </c>
      <c r="B5" s="19" t="s">
        <v>386</v>
      </c>
      <c r="C5" s="20" t="s">
        <v>77</v>
      </c>
      <c r="D5" s="19" t="s">
        <v>78</v>
      </c>
      <c r="E5" s="104" t="n">
        <v>80</v>
      </c>
      <c r="F5" s="196"/>
      <c r="G5" s="23"/>
      <c r="H5" s="23"/>
      <c r="I5" s="24"/>
      <c r="J5" s="24"/>
      <c r="K5" s="24"/>
      <c r="L5" s="24"/>
      <c r="M5" s="24"/>
      <c r="N5" s="25"/>
      <c r="O5" s="11" t="n">
        <f aca="false">IF(P5&gt;8,(LARGE(E5:N5,1)+LARGE(E5:N5,2)+LARGE(E5:N5,3)+LARGE(E5:N5,4)+LARGE(E5:N5,5)+LARGE(E5:N5,6)+LARGE(E5:N5,7)+LARGE(E5:N5,8)+LARGE(E5:N5,9)),(SUM(E5:N5)))</f>
        <v>80</v>
      </c>
      <c r="P5" s="12" t="n">
        <f aca="false">COUNTA(E5:N5)</f>
        <v>1</v>
      </c>
      <c r="Q5" s="12" t="n">
        <f aca="false">IF(P5&gt;=0,O5,0)</f>
        <v>80</v>
      </c>
      <c r="S5" s="26" t="n">
        <v>1174</v>
      </c>
      <c r="T5" s="23" t="s">
        <v>29</v>
      </c>
      <c r="U5" s="23" t="n">
        <f aca="false">SUMIF(C3:C41,"1174",Q3:Q41)</f>
        <v>0</v>
      </c>
      <c r="W5" s="27" t="n">
        <f aca="false">SUMIF(C3:C41,"1174",O3:O41)</f>
        <v>0</v>
      </c>
    </row>
    <row r="6" customFormat="false" ht="15.75" hidden="false" customHeight="false" outlineLevel="0" collapsed="false">
      <c r="A6" s="18" t="str">
        <f aca="false">IF(P6&lt;2,"NO","SI")</f>
        <v>NO</v>
      </c>
      <c r="B6" s="19" t="s">
        <v>387</v>
      </c>
      <c r="C6" s="20" t="s">
        <v>388</v>
      </c>
      <c r="D6" s="19" t="s">
        <v>45</v>
      </c>
      <c r="E6" s="104" t="n">
        <v>60</v>
      </c>
      <c r="F6" s="196"/>
      <c r="G6" s="23"/>
      <c r="H6" s="23"/>
      <c r="I6" s="24"/>
      <c r="J6" s="24"/>
      <c r="K6" s="24"/>
      <c r="L6" s="24"/>
      <c r="M6" s="24"/>
      <c r="N6" s="25"/>
      <c r="O6" s="11" t="n">
        <f aca="false">IF(P6&gt;8,(LARGE(E6:N6,1)+LARGE(E6:N6,2)+LARGE(E6:N6,3)+LARGE(E6:N6,4)+LARGE(E6:N6,5)+LARGE(E6:N6,6)+LARGE(E6:N6,7)+LARGE(E6:N6,8)+LARGE(E6:N6,9)),(SUM(E6:N6)))</f>
        <v>60</v>
      </c>
      <c r="P6" s="12" t="n">
        <f aca="false">COUNTA(E6:N6)</f>
        <v>1</v>
      </c>
      <c r="Q6" s="12" t="n">
        <f aca="false">IF(P6&gt;=0,O6,0)</f>
        <v>60</v>
      </c>
      <c r="S6" s="26" t="n">
        <v>1180</v>
      </c>
      <c r="T6" s="23" t="s">
        <v>33</v>
      </c>
      <c r="U6" s="23" t="n">
        <f aca="false">SUMIF(C3:C41,"1180",Q3:Q41)</f>
        <v>25</v>
      </c>
      <c r="W6" s="27" t="n">
        <f aca="false">SUMIF(C3:C41,"1180",O3:O41)</f>
        <v>25</v>
      </c>
    </row>
    <row r="7" customFormat="false" ht="15.75" hidden="false" customHeight="false" outlineLevel="0" collapsed="false">
      <c r="A7" s="18" t="str">
        <f aca="false">IF(P7&lt;2,"NO","SI")</f>
        <v>NO</v>
      </c>
      <c r="B7" s="19" t="s">
        <v>389</v>
      </c>
      <c r="C7" s="20" t="s">
        <v>390</v>
      </c>
      <c r="D7" s="19" t="s">
        <v>391</v>
      </c>
      <c r="E7" s="104" t="n">
        <v>50</v>
      </c>
      <c r="F7" s="196"/>
      <c r="G7" s="23"/>
      <c r="H7" s="23"/>
      <c r="I7" s="24"/>
      <c r="J7" s="24"/>
      <c r="K7" s="24"/>
      <c r="L7" s="24"/>
      <c r="M7" s="24"/>
      <c r="N7" s="25"/>
      <c r="O7" s="11" t="n">
        <f aca="false">IF(P7&gt;8,(LARGE(E7:N7,1)+LARGE(E7:N7,2)+LARGE(E7:N7,3)+LARGE(E7:N7,4)+LARGE(E7:N7,5)+LARGE(E7:N7,6)+LARGE(E7:N7,7)+LARGE(E7:N7,8)+LARGE(E7:N7,9)),(SUM(E7:N7)))</f>
        <v>50</v>
      </c>
      <c r="P7" s="12" t="n">
        <f aca="false">COUNTA(E7:N7)</f>
        <v>1</v>
      </c>
      <c r="Q7" s="12" t="n">
        <f aca="false">IF(P7&gt;=0,O7,0)</f>
        <v>50</v>
      </c>
      <c r="S7" s="26" t="n">
        <v>1115</v>
      </c>
      <c r="T7" s="23" t="s">
        <v>35</v>
      </c>
      <c r="U7" s="23" t="n">
        <f aca="false">SUMIF(C3:C41,"1115",Q3:Q41)</f>
        <v>0</v>
      </c>
      <c r="W7" s="27" t="n">
        <f aca="false">SUMIF(C3:C41,"1115",O3:O41)</f>
        <v>0</v>
      </c>
    </row>
    <row r="8" customFormat="false" ht="16.5" hidden="false" customHeight="false" outlineLevel="0" collapsed="false">
      <c r="A8" s="60" t="str">
        <f aca="false">IF(P8&lt;2,"NO","SI")</f>
        <v>NO</v>
      </c>
      <c r="B8" s="19" t="s">
        <v>392</v>
      </c>
      <c r="C8" s="20" t="s">
        <v>22</v>
      </c>
      <c r="D8" s="19" t="s">
        <v>23</v>
      </c>
      <c r="E8" s="104" t="n">
        <v>40</v>
      </c>
      <c r="F8" s="196"/>
      <c r="G8" s="23"/>
      <c r="H8" s="23"/>
      <c r="I8" s="24"/>
      <c r="J8" s="24"/>
      <c r="K8" s="24"/>
      <c r="L8" s="24"/>
      <c r="M8" s="24"/>
      <c r="N8" s="25"/>
      <c r="O8" s="11" t="n">
        <f aca="false">IF(P8&gt;8,(LARGE(E8:N8,1)+LARGE(E8:N8,2)+LARGE(E8:N8,3)+LARGE(E8:N8,4)+LARGE(E8:N8,5)+LARGE(E8:N8,6)+LARGE(E8:N8,7)+LARGE(E8:N8,8)+LARGE(E8:N8,9)),(SUM(E8:N8)))</f>
        <v>40</v>
      </c>
      <c r="P8" s="12" t="n">
        <f aca="false">COUNTA(E8:N8)</f>
        <v>1</v>
      </c>
      <c r="Q8" s="12" t="n">
        <f aca="false">IF(P8&gt;=0,O8,0)</f>
        <v>40</v>
      </c>
      <c r="S8" s="26" t="n">
        <v>10</v>
      </c>
      <c r="T8" s="23" t="s">
        <v>39</v>
      </c>
      <c r="U8" s="23" t="n">
        <f aca="false">SUMIF(C3:C41,"10",Q3:Q41)</f>
        <v>100</v>
      </c>
      <c r="W8" s="27" t="n">
        <f aca="false">SUMIF(C3:C41,"10",O3:O41)</f>
        <v>100</v>
      </c>
    </row>
    <row r="9" customFormat="false" ht="16.5" hidden="false" customHeight="false" outlineLevel="0" collapsed="false">
      <c r="A9" s="60" t="str">
        <f aca="false">IF(P9&lt;2,"NO","SI")</f>
        <v>NO</v>
      </c>
      <c r="B9" s="19" t="s">
        <v>393</v>
      </c>
      <c r="C9" s="20" t="s">
        <v>77</v>
      </c>
      <c r="D9" s="19" t="s">
        <v>78</v>
      </c>
      <c r="E9" s="104" t="n">
        <v>30</v>
      </c>
      <c r="F9" s="196"/>
      <c r="G9" s="23"/>
      <c r="H9" s="23"/>
      <c r="I9" s="24"/>
      <c r="J9" s="24"/>
      <c r="K9" s="24"/>
      <c r="L9" s="24"/>
      <c r="M9" s="24"/>
      <c r="N9" s="25"/>
      <c r="O9" s="11" t="n">
        <f aca="false">IF(P9&gt;8,(LARGE(E9:N9,1)+LARGE(E9:N9,2)+LARGE(E9:N9,3)+LARGE(E9:N9,4)+LARGE(E9:N9,5)+LARGE(E9:N9,6)+LARGE(E9:N9,7)+LARGE(E9:N9,8)+LARGE(E9:N9,9)),(SUM(E9:N9)))</f>
        <v>30</v>
      </c>
      <c r="P9" s="12" t="n">
        <f aca="false">COUNTA(E9:N9)</f>
        <v>1</v>
      </c>
      <c r="Q9" s="12" t="n">
        <f aca="false">IF(P9&gt;=0,O9,0)</f>
        <v>30</v>
      </c>
      <c r="S9" s="26" t="n">
        <v>1589</v>
      </c>
      <c r="T9" s="23" t="s">
        <v>43</v>
      </c>
      <c r="U9" s="23" t="n">
        <f aca="false">SUMIF(C3:C41,"1589",Q3:Q41)</f>
        <v>0</v>
      </c>
      <c r="W9" s="27" t="n">
        <f aca="false">SUMIF(C3:C41,"1589",O3:O41)</f>
        <v>0</v>
      </c>
    </row>
    <row r="10" customFormat="false" ht="15.75" hidden="false" customHeight="false" outlineLevel="0" collapsed="false">
      <c r="A10" s="18" t="str">
        <f aca="false">IF(P10&lt;2,"NO","SI")</f>
        <v>NO</v>
      </c>
      <c r="B10" s="19" t="s">
        <v>394</v>
      </c>
      <c r="C10" s="20" t="s">
        <v>122</v>
      </c>
      <c r="D10" s="19" t="s">
        <v>123</v>
      </c>
      <c r="E10" s="26" t="n">
        <v>20</v>
      </c>
      <c r="F10" s="120"/>
      <c r="G10" s="23"/>
      <c r="H10" s="23"/>
      <c r="I10" s="24"/>
      <c r="J10" s="24"/>
      <c r="K10" s="24"/>
      <c r="L10" s="24"/>
      <c r="M10" s="24"/>
      <c r="N10" s="25"/>
      <c r="O10" s="11" t="n">
        <f aca="false">IF(P10&gt;8,(LARGE(E10:N10,1)+LARGE(E10:N10,2)+LARGE(E10:N10,3)+LARGE(E10:N10,4)+LARGE(E10:N10,5)+LARGE(E10:N10,6)+LARGE(E10:N10,7)+LARGE(E10:N10,8)+LARGE(E10:N10,9)),(SUM(E10:N10)))</f>
        <v>20</v>
      </c>
      <c r="P10" s="12" t="n">
        <f aca="false">COUNTA(E10:N10)</f>
        <v>1</v>
      </c>
      <c r="Q10" s="12" t="n">
        <f aca="false">IF(P10&gt;=0,O10,0)</f>
        <v>20</v>
      </c>
      <c r="S10" s="26" t="n">
        <v>1980</v>
      </c>
      <c r="T10" s="23" t="s">
        <v>108</v>
      </c>
      <c r="U10" s="23" t="n">
        <f aca="false">SUMIF(C3:C41,"1980",Q3:Q41)</f>
        <v>0</v>
      </c>
      <c r="W10" s="27" t="n">
        <f aca="false">SUMIF(C3:C41,"1533",O3:O41)</f>
        <v>0</v>
      </c>
    </row>
    <row r="11" customFormat="false" ht="15.75" hidden="false" customHeight="false" outlineLevel="0" collapsed="false">
      <c r="A11" s="18" t="str">
        <f aca="false">IF(P11&lt;2,"NO","SI")</f>
        <v>NO</v>
      </c>
      <c r="B11" s="19" t="s">
        <v>395</v>
      </c>
      <c r="C11" s="20" t="s">
        <v>208</v>
      </c>
      <c r="D11" s="19" t="s">
        <v>194</v>
      </c>
      <c r="E11" s="104" t="n">
        <v>15</v>
      </c>
      <c r="F11" s="196"/>
      <c r="G11" s="23"/>
      <c r="H11" s="23"/>
      <c r="I11" s="24"/>
      <c r="J11" s="24"/>
      <c r="K11" s="24"/>
      <c r="L11" s="24"/>
      <c r="M11" s="24"/>
      <c r="N11" s="25"/>
      <c r="O11" s="11" t="n">
        <f aca="false">IF(P11&gt;8,(LARGE(E11:N11,1)+LARGE(E11:N11,2)+LARGE(E11:N11,3)+LARGE(E11:N11,4)+LARGE(E11:N11,5)+LARGE(E11:N11,6)+LARGE(E11:N11,7)+LARGE(E11:N11,8)+LARGE(E11:N11,9)),(SUM(E11:N11)))</f>
        <v>15</v>
      </c>
      <c r="P11" s="12" t="n">
        <f aca="false">COUNTA(E11:N11)</f>
        <v>1</v>
      </c>
      <c r="Q11" s="12" t="n">
        <f aca="false">IF(P11&gt;=0,O11,0)</f>
        <v>15</v>
      </c>
      <c r="S11" s="26" t="n">
        <v>1590</v>
      </c>
      <c r="T11" s="23" t="s">
        <v>45</v>
      </c>
      <c r="U11" s="23" t="n">
        <f aca="false">SUMIF(C3:C41,"1590",Q3:Q41)</f>
        <v>60</v>
      </c>
      <c r="W11" s="27" t="n">
        <f aca="false">SUMIF(C3:C41,"1590",O3:O41)</f>
        <v>6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19" t="s">
        <v>396</v>
      </c>
      <c r="C12" s="20" t="s">
        <v>104</v>
      </c>
      <c r="D12" s="19" t="s">
        <v>86</v>
      </c>
      <c r="E12" s="104" t="n">
        <v>12</v>
      </c>
      <c r="F12" s="196"/>
      <c r="G12" s="23"/>
      <c r="H12" s="23"/>
      <c r="I12" s="24"/>
      <c r="J12" s="24"/>
      <c r="K12" s="24"/>
      <c r="L12" s="24"/>
      <c r="M12" s="24"/>
      <c r="N12" s="25"/>
      <c r="O12" s="11" t="n">
        <f aca="false">IF(P12&gt;8,(LARGE(E12:N12,1)+LARGE(E12:N12,2)+LARGE(E12:N12,3)+LARGE(E12:N12,4)+LARGE(E12:N12,5)+LARGE(E12:N12,6)+LARGE(E12:N12,7)+LARGE(E12:N12,8)+LARGE(E12:N12,9)),(SUM(E12:N12)))</f>
        <v>12</v>
      </c>
      <c r="P12" s="12" t="n">
        <f aca="false">COUNTA(E12:N12)</f>
        <v>1</v>
      </c>
      <c r="Q12" s="12" t="n">
        <f aca="false">IF(P12&gt;=0,O12,0)</f>
        <v>12</v>
      </c>
      <c r="S12" s="26" t="n">
        <v>2144</v>
      </c>
      <c r="T12" s="23" t="s">
        <v>83</v>
      </c>
      <c r="U12" s="23" t="n">
        <f aca="false">SUMIF(C4:C42,"2144",Q4:Q42)</f>
        <v>30</v>
      </c>
      <c r="W12" s="27" t="n">
        <f aca="false">SUMIF(C3:C41,"2144",O3:O41)</f>
        <v>30</v>
      </c>
    </row>
    <row r="13" customFormat="false" ht="15.75" hidden="false" customHeight="false" outlineLevel="0" collapsed="false">
      <c r="A13" s="18" t="str">
        <f aca="false">IF(P13&lt;2,"NO","SI")</f>
        <v>NO</v>
      </c>
      <c r="B13" s="19" t="s">
        <v>397</v>
      </c>
      <c r="C13" s="20" t="s">
        <v>41</v>
      </c>
      <c r="D13" s="19" t="s">
        <v>42</v>
      </c>
      <c r="E13" s="104" t="n">
        <v>9</v>
      </c>
      <c r="F13" s="196"/>
      <c r="G13" s="23"/>
      <c r="H13" s="23"/>
      <c r="I13" s="24"/>
      <c r="J13" s="24"/>
      <c r="K13" s="24"/>
      <c r="L13" s="24"/>
      <c r="M13" s="24"/>
      <c r="N13" s="25"/>
      <c r="O13" s="11" t="n">
        <f aca="false">IF(P13&gt;8,(LARGE(E13:N13,1)+LARGE(E13:N13,2)+LARGE(E13:N13,3)+LARGE(E13:N13,4)+LARGE(E13:N13,5)+LARGE(E13:N13,6)+LARGE(E13:N13,7)+LARGE(E13:N13,8)+LARGE(E13:N13,9)),(SUM(E13:N13)))</f>
        <v>9</v>
      </c>
      <c r="P13" s="12" t="n">
        <f aca="false">COUNTA(E13:N13)</f>
        <v>1</v>
      </c>
      <c r="Q13" s="12" t="n">
        <f aca="false">IF(P13&gt;=0,O13,0)</f>
        <v>9</v>
      </c>
      <c r="S13" s="26" t="n">
        <v>2199</v>
      </c>
      <c r="T13" s="23" t="s">
        <v>369</v>
      </c>
      <c r="U13" s="23" t="n">
        <f aca="false">SUMIF(C5:C43,"2199",Q5:Q43)</f>
        <v>0</v>
      </c>
      <c r="W13" s="27" t="n">
        <f aca="false">SUMIF(C3:C41,"2199",O3:O41)</f>
        <v>0</v>
      </c>
    </row>
    <row r="14" customFormat="false" ht="15.75" hidden="false" customHeight="false" outlineLevel="0" collapsed="false">
      <c r="A14" s="18" t="str">
        <f aca="false">IF(P14&lt;2,"NO","SI")</f>
        <v>NO</v>
      </c>
      <c r="B14" s="19" t="s">
        <v>398</v>
      </c>
      <c r="C14" s="20" t="s">
        <v>37</v>
      </c>
      <c r="D14" s="19" t="s">
        <v>38</v>
      </c>
      <c r="E14" s="26" t="n">
        <v>8</v>
      </c>
      <c r="F14" s="196"/>
      <c r="G14" s="23"/>
      <c r="H14" s="23"/>
      <c r="I14" s="24"/>
      <c r="J14" s="24"/>
      <c r="K14" s="24"/>
      <c r="L14" s="24"/>
      <c r="M14" s="24"/>
      <c r="N14" s="25"/>
      <c r="O14" s="11" t="n">
        <f aca="false">IF(P14&gt;8,(LARGE(E14:N14,1)+LARGE(E14:N14,2)+LARGE(E14:N14,3)+LARGE(E14:N14,4)+LARGE(E14:N14,5)+LARGE(E14:N14,6)+LARGE(E14:N14,7)+LARGE(E14:N14,8)+LARGE(E14:N14,9)),(SUM(E14:N14)))</f>
        <v>8</v>
      </c>
      <c r="P14" s="12" t="n">
        <f aca="false">COUNTA(E14:N14)</f>
        <v>1</v>
      </c>
      <c r="Q14" s="12" t="n">
        <f aca="false">IF(P14&gt;=0,O14,0)</f>
        <v>8</v>
      </c>
      <c r="S14" s="26" t="n">
        <v>1843</v>
      </c>
      <c r="T14" s="23" t="s">
        <v>47</v>
      </c>
      <c r="U14" s="23" t="n">
        <f aca="false">SUMIF(C3:C41,"1843",Q3:Q41)</f>
        <v>55</v>
      </c>
      <c r="W14" s="27" t="n">
        <f aca="false">SUMIF(C3:C41,"1843",O3:O41)</f>
        <v>55</v>
      </c>
    </row>
    <row r="15" customFormat="false" ht="15.75" hidden="false" customHeight="false" outlineLevel="0" collapsed="false">
      <c r="A15" s="18" t="str">
        <f aca="false">IF(P15&lt;2,"NO","SI")</f>
        <v>NO</v>
      </c>
      <c r="B15" s="19" t="s">
        <v>399</v>
      </c>
      <c r="C15" s="20" t="s">
        <v>22</v>
      </c>
      <c r="D15" s="19" t="s">
        <v>23</v>
      </c>
      <c r="E15" s="104" t="n">
        <v>7</v>
      </c>
      <c r="F15" s="196"/>
      <c r="G15" s="23"/>
      <c r="H15" s="23"/>
      <c r="I15" s="24"/>
      <c r="J15" s="24"/>
      <c r="K15" s="24"/>
      <c r="L15" s="24"/>
      <c r="M15" s="24"/>
      <c r="N15" s="25"/>
      <c r="O15" s="11" t="n">
        <f aca="false">IF(P15&gt;8,(LARGE(E15:N15,1)+LARGE(E15:N15,2)+LARGE(E15:N15,3)+LARGE(E15:N15,4)+LARGE(E15:N15,5)+LARGE(E15:N15,6)+LARGE(E15:N15,7)+LARGE(E15:N15,8)+LARGE(E15:N15,9)),(SUM(E15:N15)))</f>
        <v>7</v>
      </c>
      <c r="P15" s="12" t="n">
        <f aca="false">COUNTA(E15:N15)</f>
        <v>1</v>
      </c>
      <c r="Q15" s="12" t="n">
        <f aca="false">IF(P15&gt;=0,O15,0)</f>
        <v>7</v>
      </c>
      <c r="S15" s="26" t="n">
        <v>1317</v>
      </c>
      <c r="T15" s="23" t="s">
        <v>48</v>
      </c>
      <c r="U15" s="23" t="n">
        <f aca="false">SUMIF(C3:C41,"1317",Q3:Q41)</f>
        <v>0</v>
      </c>
      <c r="W15" s="27" t="n">
        <f aca="false">SUMIF(C3:C41,"1317",O3:O41)</f>
        <v>0</v>
      </c>
    </row>
    <row r="16" customFormat="false" ht="15.75" hidden="false" customHeight="false" outlineLevel="0" collapsed="false">
      <c r="A16" s="18" t="str">
        <f aca="false">IF(P16&lt;2,"NO","SI")</f>
        <v>NO</v>
      </c>
      <c r="B16" s="19" t="s">
        <v>400</v>
      </c>
      <c r="C16" s="20" t="s">
        <v>41</v>
      </c>
      <c r="D16" s="19" t="s">
        <v>42</v>
      </c>
      <c r="E16" s="104" t="n">
        <v>6</v>
      </c>
      <c r="F16" s="196"/>
      <c r="G16" s="23"/>
      <c r="H16" s="23"/>
      <c r="I16" s="24"/>
      <c r="J16" s="24"/>
      <c r="K16" s="24"/>
      <c r="L16" s="24"/>
      <c r="M16" s="24"/>
      <c r="N16" s="25"/>
      <c r="O16" s="11" t="n">
        <f aca="false">IF(P16&gt;8,(LARGE(E16:N16,1)+LARGE(E16:N16,2)+LARGE(E16:N16,3)+LARGE(E16:N16,4)+LARGE(E16:N16,5)+LARGE(E16:N16,6)+LARGE(E16:N16,7)+LARGE(E16:N16,8)+LARGE(E16:N16,9)),(SUM(E16:N16)))</f>
        <v>6</v>
      </c>
      <c r="P16" s="12" t="n">
        <f aca="false">COUNTA(E16:N16)</f>
        <v>1</v>
      </c>
      <c r="Q16" s="12" t="n">
        <f aca="false">IF(P16&gt;=0,O16,0)</f>
        <v>6</v>
      </c>
      <c r="S16" s="23" t="n">
        <v>2232</v>
      </c>
      <c r="T16" s="23" t="s">
        <v>44</v>
      </c>
      <c r="U16" s="23" t="n">
        <f aca="false">SUMIF(C3:C41,"2232",Q3:Q41)</f>
        <v>200</v>
      </c>
      <c r="W16" s="27" t="n">
        <f aca="false">SUMIF(C3:C41,"2232",O3:O41)</f>
        <v>200</v>
      </c>
    </row>
    <row r="17" customFormat="false" ht="15.75" hidden="false" customHeight="false" outlineLevel="0" collapsed="false">
      <c r="A17" s="18" t="str">
        <f aca="false">IF(P17&lt;2,"NO","SI")</f>
        <v>NO</v>
      </c>
      <c r="B17" s="19" t="s">
        <v>401</v>
      </c>
      <c r="C17" s="20" t="s">
        <v>41</v>
      </c>
      <c r="D17" s="19" t="s">
        <v>42</v>
      </c>
      <c r="E17" s="26" t="n">
        <v>5</v>
      </c>
      <c r="F17" s="196"/>
      <c r="G17" s="23"/>
      <c r="H17" s="23"/>
      <c r="I17" s="24"/>
      <c r="J17" s="24"/>
      <c r="K17" s="24"/>
      <c r="L17" s="24"/>
      <c r="M17" s="24"/>
      <c r="N17" s="25"/>
      <c r="O17" s="11" t="n">
        <f aca="false">IF(P17&gt;8,(LARGE(E17:N17,1)+LARGE(E17:N17,2)+LARGE(E17:N17,3)+LARGE(E17:N17,4)+LARGE(E17:N17,5)+LARGE(E17:N17,6)+LARGE(E17:N17,7)+LARGE(E17:N17,8)+LARGE(E17:N17,9)),(SUM(E17:N17)))</f>
        <v>5</v>
      </c>
      <c r="P17" s="12" t="n">
        <f aca="false">COUNTA(E17:N17)</f>
        <v>1</v>
      </c>
      <c r="Q17" s="12" t="n">
        <f aca="false">IF(P17&gt;=0,O17,0)</f>
        <v>5</v>
      </c>
      <c r="S17" s="26" t="n">
        <v>1886</v>
      </c>
      <c r="T17" s="23" t="s">
        <v>50</v>
      </c>
      <c r="U17" s="23" t="n">
        <f aca="false">SUMIF(C3:C41,"1886",Q3:Q41)</f>
        <v>0</v>
      </c>
      <c r="W17" s="27" t="n">
        <f aca="false">SUMIF(C3:C41,"1886",O3:O41)</f>
        <v>0</v>
      </c>
    </row>
    <row r="18" customFormat="false" ht="15.75" hidden="false" customHeight="false" outlineLevel="0" collapsed="false">
      <c r="A18" s="18" t="str">
        <f aca="false">IF(P18&lt;2,"NO","SI")</f>
        <v>NO</v>
      </c>
      <c r="B18" s="19" t="s">
        <v>402</v>
      </c>
      <c r="C18" s="20" t="s">
        <v>390</v>
      </c>
      <c r="D18" s="19" t="s">
        <v>391</v>
      </c>
      <c r="E18" s="104" t="n">
        <v>5</v>
      </c>
      <c r="F18" s="196"/>
      <c r="G18" s="23"/>
      <c r="H18" s="23"/>
      <c r="I18" s="24"/>
      <c r="J18" s="24"/>
      <c r="K18" s="24"/>
      <c r="L18" s="24"/>
      <c r="M18" s="24"/>
      <c r="N18" s="25"/>
      <c r="O18" s="11" t="n">
        <f aca="false">IF(P18&gt;8,(LARGE(E18:N18,1)+LARGE(E18:N18,2)+LARGE(E18:N18,3)+LARGE(E18:N18,4)+LARGE(E18:N18,5)+LARGE(E18:N18,6)+LARGE(E18:N18,7)+LARGE(E18:N18,8)+LARGE(E18:N18,9)),(SUM(E18:N18)))</f>
        <v>5</v>
      </c>
      <c r="P18" s="12" t="n">
        <f aca="false">COUNTA(E18:N18)</f>
        <v>1</v>
      </c>
      <c r="Q18" s="12" t="n">
        <f aca="false">IF(P18&gt;=0,O18,0)</f>
        <v>5</v>
      </c>
      <c r="S18" s="26" t="n">
        <v>1755</v>
      </c>
      <c r="T18" s="23" t="s">
        <v>51</v>
      </c>
      <c r="U18" s="23" t="n">
        <f aca="false">SUMIF(C3:C41,"1755",Q3:Q41)</f>
        <v>0</v>
      </c>
      <c r="W18" s="27" t="n">
        <f aca="false">SUMIF(C3:C41,"1755",O3:O41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19" t="s">
        <v>403</v>
      </c>
      <c r="C19" s="20" t="s">
        <v>208</v>
      </c>
      <c r="D19" s="19" t="s">
        <v>194</v>
      </c>
      <c r="E19" s="26" t="n">
        <v>5</v>
      </c>
      <c r="F19" s="196"/>
      <c r="G19" s="23"/>
      <c r="H19" s="23"/>
      <c r="I19" s="24"/>
      <c r="J19" s="24"/>
      <c r="K19" s="24"/>
      <c r="L19" s="24"/>
      <c r="M19" s="24"/>
      <c r="N19" s="25"/>
      <c r="O19" s="11" t="n">
        <f aca="false">IF(P19&gt;8,(LARGE(E19:N19,1)+LARGE(E19:N19,2)+LARGE(E19:N19,3)+LARGE(E19:N19,4)+LARGE(E19:N19,5)+LARGE(E19:N19,6)+LARGE(E19:N19,7)+LARGE(E19:N19,8)+LARGE(E19:N19,9)),(SUM(E19:N19)))</f>
        <v>5</v>
      </c>
      <c r="P19" s="12" t="n">
        <f aca="false">COUNTA(E19:N19)</f>
        <v>1</v>
      </c>
      <c r="Q19" s="12" t="n">
        <f aca="false">IF(P19&gt;=0,O19,0)</f>
        <v>5</v>
      </c>
      <c r="S19" s="23" t="n">
        <v>2271</v>
      </c>
      <c r="T19" s="23" t="s">
        <v>46</v>
      </c>
      <c r="U19" s="23" t="n">
        <f aca="false">SUMIF(C3:C41,"2271",Q3:Q41)</f>
        <v>5</v>
      </c>
      <c r="W19" s="27" t="n">
        <f aca="false">SUMIF(C3:C41,"2271",O3:O41)</f>
        <v>5</v>
      </c>
    </row>
    <row r="20" customFormat="false" ht="15.75" hidden="false" customHeight="false" outlineLevel="0" collapsed="false">
      <c r="A20" s="18" t="str">
        <f aca="false">IF(P20&lt;2,"NO","SI")</f>
        <v>NO</v>
      </c>
      <c r="B20" s="19" t="s">
        <v>404</v>
      </c>
      <c r="C20" s="20" t="s">
        <v>122</v>
      </c>
      <c r="D20" s="19" t="s">
        <v>123</v>
      </c>
      <c r="E20" s="104" t="n">
        <v>5</v>
      </c>
      <c r="F20" s="120"/>
      <c r="G20" s="23"/>
      <c r="H20" s="23"/>
      <c r="I20" s="24"/>
      <c r="J20" s="24"/>
      <c r="K20" s="24"/>
      <c r="L20" s="24"/>
      <c r="M20" s="24"/>
      <c r="N20" s="25"/>
      <c r="O20" s="11" t="n">
        <f aca="false">IF(P20&gt;8,(LARGE(E20:N20,1)+LARGE(E20:N20,2)+LARGE(E20:N20,3)+LARGE(E20:N20,4)+LARGE(E20:N20,5)+LARGE(E20:N20,6)+LARGE(E20:N20,7)+LARGE(E20:N20,8)+LARGE(E20:N20,9)),(SUM(E20:N20)))</f>
        <v>5</v>
      </c>
      <c r="P20" s="12" t="n">
        <f aca="false">COUNTA(E20:N20)</f>
        <v>1</v>
      </c>
      <c r="Q20" s="12" t="n">
        <f aca="false">IF(P20&gt;=0,O20,0)</f>
        <v>5</v>
      </c>
      <c r="S20" s="26" t="n">
        <v>1298</v>
      </c>
      <c r="T20" s="23" t="s">
        <v>52</v>
      </c>
      <c r="U20" s="23" t="n">
        <f aca="false">SUMIF(C3:C41,"1298",Q3:Q41)</f>
        <v>12</v>
      </c>
      <c r="W20" s="27" t="n">
        <f aca="false">SUMIF(C3:C41,"1298",O3:O41)</f>
        <v>12</v>
      </c>
    </row>
    <row r="21" customFormat="false" ht="15.75" hidden="false" customHeight="false" outlineLevel="0" collapsed="false">
      <c r="A21" s="18" t="str">
        <f aca="false">IF(P21&lt;2,"NO","SI")</f>
        <v>NO</v>
      </c>
      <c r="B21" s="19" t="s">
        <v>405</v>
      </c>
      <c r="C21" s="20" t="s">
        <v>122</v>
      </c>
      <c r="D21" s="19" t="s">
        <v>123</v>
      </c>
      <c r="E21" s="104" t="n">
        <v>5</v>
      </c>
      <c r="F21" s="121"/>
      <c r="G21" s="19"/>
      <c r="H21" s="19"/>
      <c r="I21" s="29"/>
      <c r="J21" s="29"/>
      <c r="K21" s="29"/>
      <c r="L21" s="29"/>
      <c r="M21" s="29"/>
      <c r="N21" s="30"/>
      <c r="O21" s="11" t="n">
        <f aca="false">IF(P21&gt;8,(LARGE(E21:N21,1)+LARGE(E21:N21,2)+LARGE(E21:N21,3)+LARGE(E21:N21,4)+LARGE(E21:N21,5)+LARGE(E21:N21,6)+LARGE(E21:N21,7)+LARGE(E21:N21,8)+LARGE(E21:N21,9)),(SUM(E21:N21)))</f>
        <v>5</v>
      </c>
      <c r="P21" s="12" t="n">
        <f aca="false">COUNTA(E21:N21)</f>
        <v>1</v>
      </c>
      <c r="Q21" s="12" t="n">
        <f aca="false">IF(P21&gt;=0,O21,0)</f>
        <v>5</v>
      </c>
      <c r="S21" s="26" t="n">
        <v>1887</v>
      </c>
      <c r="T21" s="23" t="s">
        <v>53</v>
      </c>
      <c r="U21" s="23" t="n">
        <f aca="false">SUMIF(C3:C41,"1887",Q3:Q41)</f>
        <v>0</v>
      </c>
      <c r="W21" s="27" t="n">
        <f aca="false">SUMIF(C3:C41,"1887",O3:O41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19" t="s">
        <v>406</v>
      </c>
      <c r="C22" s="20" t="s">
        <v>94</v>
      </c>
      <c r="D22" s="19" t="s">
        <v>95</v>
      </c>
      <c r="E22" s="104" t="n">
        <v>5</v>
      </c>
      <c r="F22" s="121"/>
      <c r="G22" s="19"/>
      <c r="H22" s="19"/>
      <c r="I22" s="29"/>
      <c r="J22" s="29"/>
      <c r="K22" s="29"/>
      <c r="L22" s="29"/>
      <c r="M22" s="29"/>
      <c r="N22" s="30"/>
      <c r="O22" s="11" t="n">
        <f aca="false">IF(P22&gt;8,(LARGE(E22:N22,1)+LARGE(E22:N22,2)+LARGE(E22:N22,3)+LARGE(E22:N22,4)+LARGE(E22:N22,5)+LARGE(E22:N22,6)+LARGE(E22:N22,7)+LARGE(E22:N22,8)+LARGE(E22:N22,9)),(SUM(E22:N22)))</f>
        <v>5</v>
      </c>
      <c r="P22" s="12" t="n">
        <f aca="false">COUNTA(E22:N22)</f>
        <v>1</v>
      </c>
      <c r="Q22" s="12" t="n">
        <f aca="false">IF(P22&gt;=0,O22,0)</f>
        <v>5</v>
      </c>
      <c r="S22" s="26" t="n">
        <v>1930</v>
      </c>
      <c r="T22" s="23" t="s">
        <v>66</v>
      </c>
      <c r="U22" s="23" t="n">
        <f aca="false">SUMIF(A3:A49,"1930",Q3:Q50)</f>
        <v>0</v>
      </c>
      <c r="W22" s="27" t="n">
        <f aca="false">SUMIF(A3:A49,"1930",O3:O50)</f>
        <v>0</v>
      </c>
    </row>
    <row r="23" customFormat="false" ht="15.75" hidden="false" customHeight="false" outlineLevel="0" collapsed="false">
      <c r="A23" s="18" t="str">
        <f aca="false">IF(P23&lt;2,"NO","SI")</f>
        <v>NO</v>
      </c>
      <c r="B23" s="19" t="s">
        <v>407</v>
      </c>
      <c r="C23" s="20" t="s">
        <v>41</v>
      </c>
      <c r="D23" s="19" t="s">
        <v>42</v>
      </c>
      <c r="E23" s="104" t="n">
        <v>5</v>
      </c>
      <c r="F23" s="121"/>
      <c r="G23" s="19"/>
      <c r="H23" s="19"/>
      <c r="I23" s="29"/>
      <c r="J23" s="29"/>
      <c r="K23" s="29"/>
      <c r="L23" s="29"/>
      <c r="M23" s="29"/>
      <c r="N23" s="30"/>
      <c r="O23" s="11" t="n">
        <f aca="false">IF(P23&gt;8,(LARGE(E23:N23,1)+LARGE(E23:N23,2)+LARGE(E23:N23,3)+LARGE(E23:N23,4)+LARGE(E23:N23,5)+LARGE(E23:N23,6)+LARGE(E23:N23,7)+LARGE(E23:N23,8)+LARGE(E23:N23,9)),(SUM(E23:N23)))</f>
        <v>5</v>
      </c>
      <c r="P23" s="12" t="n">
        <f aca="false">COUNTA(E23:N23)</f>
        <v>1</v>
      </c>
      <c r="Q23" s="12" t="n">
        <f aca="false">IF(P23&gt;=0,O23,0)</f>
        <v>5</v>
      </c>
      <c r="S23" s="26" t="n">
        <v>1756</v>
      </c>
      <c r="T23" s="23" t="s">
        <v>55</v>
      </c>
      <c r="U23" s="23" t="n">
        <f aca="false">SUMIF(C3:C41,"1756",Q3:Q41)</f>
        <v>0</v>
      </c>
      <c r="W23" s="27" t="n">
        <f aca="false">SUMIF(C3:C41,"1756",O3:O41)</f>
        <v>0</v>
      </c>
    </row>
    <row r="24" customFormat="false" ht="16.5" hidden="false" customHeight="false" outlineLevel="0" collapsed="false">
      <c r="A24" s="18" t="str">
        <f aca="false">IF(P24&lt;2,"NO","SI")</f>
        <v>NO</v>
      </c>
      <c r="B24" s="32"/>
      <c r="C24" s="76"/>
      <c r="D24" s="197"/>
      <c r="E24" s="26"/>
      <c r="F24" s="196"/>
      <c r="G24" s="23"/>
      <c r="H24" s="23"/>
      <c r="I24" s="24"/>
      <c r="J24" s="24"/>
      <c r="K24" s="24"/>
      <c r="L24" s="24"/>
      <c r="M24" s="24"/>
      <c r="N24" s="25"/>
      <c r="O24" s="11" t="n">
        <f aca="false">IF(P24&gt;8,(LARGE(E24:N24,1)+LARGE(E24:N24,2)+LARGE(E24:N24,3)+LARGE(E24:N24,4)+LARGE(E24:N24,5)+LARGE(E24:N24,6)+LARGE(E24:N24,7)+LARGE(E24:N24,8)+LARGE(E24:N24,9)),(SUM(E24:N24)))</f>
        <v>0</v>
      </c>
      <c r="P24" s="12" t="n">
        <f aca="false">COUNTA(E24:N24)</f>
        <v>0</v>
      </c>
      <c r="Q24" s="12" t="n">
        <f aca="false">IF(P24&gt;=0,O24,0)</f>
        <v>0</v>
      </c>
      <c r="S24" s="26" t="n">
        <v>1177</v>
      </c>
      <c r="T24" s="23" t="s">
        <v>56</v>
      </c>
      <c r="U24" s="23" t="n">
        <f aca="false">SUMIF(C3:C41,"1177",Q3:Q41)</f>
        <v>0</v>
      </c>
      <c r="W24" s="27" t="n">
        <f aca="false">SUMIF(C3:C41,"1177",O3:O41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185"/>
      <c r="C25" s="20"/>
      <c r="D25" s="23"/>
      <c r="E25" s="26"/>
      <c r="F25" s="120"/>
      <c r="G25" s="23"/>
      <c r="H25" s="23"/>
      <c r="I25" s="24"/>
      <c r="J25" s="24"/>
      <c r="K25" s="24"/>
      <c r="L25" s="24"/>
      <c r="M25" s="24"/>
      <c r="N25" s="25"/>
      <c r="O25" s="11" t="n">
        <f aca="false">IF(P25&gt;8,(LARGE(E25:N25,1)+LARGE(E25:N25,2)+LARGE(E25:N25,3)+LARGE(E25:N25,4)+LARGE(E25:N25,5)+LARGE(E25:N25,6)+LARGE(E25:N25,7)+LARGE(E25:N25,8)+LARGE(E25:N25,9)),(SUM(E25:N25)))</f>
        <v>0</v>
      </c>
      <c r="P25" s="12" t="n">
        <f aca="false">COUNTA(E25:N25)</f>
        <v>0</v>
      </c>
      <c r="Q25" s="12" t="n">
        <f aca="false">IF(P25&gt;=0,O25,0)</f>
        <v>0</v>
      </c>
      <c r="S25" s="26" t="n">
        <v>1266</v>
      </c>
      <c r="T25" s="23" t="s">
        <v>57</v>
      </c>
      <c r="U25" s="23" t="n">
        <f aca="false">SUMIF(C3:C41,"1266",Q3:Q41)</f>
        <v>0</v>
      </c>
      <c r="W25" s="27" t="n">
        <f aca="false">SUMIF(C3:C41,"1266",O3:O41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182"/>
      <c r="C26" s="198"/>
      <c r="D26" s="199"/>
      <c r="E26" s="104"/>
      <c r="F26" s="120"/>
      <c r="G26" s="23"/>
      <c r="H26" s="23"/>
      <c r="I26" s="24"/>
      <c r="J26" s="24"/>
      <c r="K26" s="24"/>
      <c r="L26" s="24"/>
      <c r="M26" s="24"/>
      <c r="N26" s="25"/>
      <c r="O26" s="11" t="n">
        <f aca="false">IF(P26&gt;8,(LARGE(E26:N26,1)+LARGE(E26:N26,2)+LARGE(E26:N26,3)+LARGE(E26:N26,4)+LARGE(E26:N26,5)+LARGE(E26:N26,6)+LARGE(E26:N26,7)+LARGE(E26:N26,8)+LARGE(E26:N26,9)),(SUM(E26:N26)))</f>
        <v>0</v>
      </c>
      <c r="P26" s="12" t="n">
        <f aca="false">COUNTA(E26:N26)</f>
        <v>0</v>
      </c>
      <c r="Q26" s="12" t="n">
        <f aca="false">IF(P26&gt;=0,O26,0)</f>
        <v>0</v>
      </c>
      <c r="S26" s="26" t="n">
        <v>1988</v>
      </c>
      <c r="T26" s="23" t="s">
        <v>67</v>
      </c>
      <c r="U26" s="23" t="n">
        <f aca="false">SUMIF(C1:C49,"1988",Q1:Q49)</f>
        <v>0</v>
      </c>
      <c r="W26" s="27" t="n">
        <f aca="false">SUMIF(C3:C41,"1988",O3:O41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182"/>
      <c r="C27" s="20"/>
      <c r="D27" s="179"/>
      <c r="E27" s="104"/>
      <c r="F27" s="196"/>
      <c r="G27" s="23"/>
      <c r="H27" s="23"/>
      <c r="I27" s="24"/>
      <c r="J27" s="24"/>
      <c r="K27" s="24"/>
      <c r="L27" s="24"/>
      <c r="M27" s="24"/>
      <c r="N27" s="25"/>
      <c r="O27" s="11" t="n">
        <f aca="false">IF(P27&gt;8,(LARGE(E27:N27,1)+LARGE(E27:N27,2)+LARGE(E27:N27,3)+LARGE(E27:N27,4)+LARGE(E27:N27,5)+LARGE(E27:N27,6)+LARGE(E27:N27,7)+LARGE(E27:N27,8)+LARGE(E27:N27,9)),(SUM(E27:N27)))</f>
        <v>0</v>
      </c>
      <c r="P27" s="12" t="n">
        <f aca="false">COUNTA(E27:N27)</f>
        <v>0</v>
      </c>
      <c r="Q27" s="12" t="n">
        <f aca="false">IF(P27&gt;=0,O27,0)</f>
        <v>0</v>
      </c>
      <c r="S27" s="26" t="n">
        <v>1760</v>
      </c>
      <c r="T27" s="23" t="s">
        <v>60</v>
      </c>
      <c r="U27" s="23" t="n">
        <f aca="false">SUMIF(C3:C41,"1760",Q3:Q41)</f>
        <v>0</v>
      </c>
      <c r="W27" s="27" t="n">
        <f aca="false">SUMIF(C3:C41,"1760",O3:O41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23"/>
      <c r="C28" s="26"/>
      <c r="D28" s="23"/>
      <c r="E28" s="26"/>
      <c r="F28" s="196"/>
      <c r="G28" s="23"/>
      <c r="H28" s="23"/>
      <c r="I28" s="24"/>
      <c r="J28" s="24"/>
      <c r="K28" s="24"/>
      <c r="L28" s="24"/>
      <c r="M28" s="24"/>
      <c r="N28" s="25"/>
      <c r="O28" s="11" t="n">
        <f aca="false">IF(P28&gt;8,(LARGE(E28:N28,1)+LARGE(E28:N28,2)+LARGE(E28:N28,3)+LARGE(E28:N28,4)+LARGE(E28:N28,5)+LARGE(E28:N28,6)+LARGE(E28:N28,7)+LARGE(E28:N28,8)+LARGE(E28:N28,9)),(SUM(E28:N28)))</f>
        <v>0</v>
      </c>
      <c r="P28" s="12" t="n">
        <f aca="false">COUNTA(E28:N28)</f>
        <v>0</v>
      </c>
      <c r="Q28" s="12" t="n">
        <f aca="false">IF(P28&gt;=0,O28,0)</f>
        <v>0</v>
      </c>
      <c r="S28" s="26" t="n">
        <v>1896</v>
      </c>
      <c r="T28" s="23" t="s">
        <v>408</v>
      </c>
      <c r="U28" s="23" t="n">
        <f aca="false">SUMIF(C3:C42,"1896",Q3:Q42)</f>
        <v>0</v>
      </c>
      <c r="W28" s="27" t="n">
        <f aca="false">SUMIF(C3:C41,"1896",O3:O41)</f>
        <v>0</v>
      </c>
    </row>
    <row r="29" customFormat="false" ht="15.75" hidden="false" customHeight="false" outlineLevel="0" collapsed="false">
      <c r="A29" s="18" t="str">
        <f aca="false">IF(P29&lt;2,"NO","SI")</f>
        <v>NO</v>
      </c>
      <c r="B29" s="105"/>
      <c r="C29" s="26" t="n">
        <v>1988</v>
      </c>
      <c r="D29" s="23" t="s">
        <v>67</v>
      </c>
      <c r="E29" s="104"/>
      <c r="F29" s="196"/>
      <c r="G29" s="23"/>
      <c r="H29" s="23"/>
      <c r="I29" s="23"/>
      <c r="J29" s="23"/>
      <c r="K29" s="23"/>
      <c r="L29" s="23"/>
      <c r="M29" s="23"/>
      <c r="N29" s="23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12" t="n">
        <f aca="false">IF(P29&gt;=0,O29,0)</f>
        <v>0</v>
      </c>
      <c r="S29" s="26" t="n">
        <v>1731</v>
      </c>
      <c r="T29" s="23" t="s">
        <v>62</v>
      </c>
      <c r="U29" s="23" t="n">
        <f aca="false">SUMIF(C3:C43,"1731",Q3:Q43)</f>
        <v>0</v>
      </c>
      <c r="W29" s="27" t="n">
        <f aca="false">SUMIF(C3:C41,"1731",O3:O41)</f>
        <v>0</v>
      </c>
    </row>
    <row r="30" customFormat="false" ht="16.5" hidden="false" customHeight="false" outlineLevel="0" collapsed="false">
      <c r="A30" s="18" t="str">
        <f aca="false">IF(P30&lt;2,"NO","SI")</f>
        <v>NO</v>
      </c>
      <c r="B30" s="111"/>
      <c r="C30" s="26" t="n">
        <v>2029</v>
      </c>
      <c r="D30" s="23" t="s">
        <v>70</v>
      </c>
      <c r="E30" s="26"/>
      <c r="F30" s="196"/>
      <c r="G30" s="23"/>
      <c r="H30" s="23"/>
      <c r="I30" s="23"/>
      <c r="J30" s="23"/>
      <c r="K30" s="23"/>
      <c r="L30" s="23"/>
      <c r="M30" s="23"/>
      <c r="N30" s="23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0,O30,0)</f>
        <v>0</v>
      </c>
      <c r="S30" s="26" t="n">
        <v>1773</v>
      </c>
      <c r="T30" s="23" t="s">
        <v>61</v>
      </c>
      <c r="U30" s="23" t="n">
        <f aca="false">SUMIF(C3:C44,"1773",Q3:Q44)</f>
        <v>20</v>
      </c>
      <c r="W30" s="27" t="n">
        <f aca="false">SUMIF(C3:C41,"1773",O3:O41)</f>
        <v>20</v>
      </c>
    </row>
    <row r="31" customFormat="false" ht="15.75" hidden="false" customHeight="false" outlineLevel="0" collapsed="false">
      <c r="A31" s="18" t="str">
        <f aca="false">IF(P31&lt;2,"NO","SI")</f>
        <v>NO</v>
      </c>
      <c r="B31" s="160"/>
      <c r="C31" s="200"/>
      <c r="D31" s="201"/>
      <c r="E31" s="159"/>
      <c r="F31" s="28"/>
      <c r="G31" s="19"/>
      <c r="H31" s="19"/>
      <c r="I31" s="19"/>
      <c r="J31" s="19"/>
      <c r="K31" s="19"/>
      <c r="L31" s="19"/>
      <c r="M31" s="19"/>
      <c r="N31" s="19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12" t="n">
        <f aca="false">IF(P31&gt;=0,O31,0)</f>
        <v>0</v>
      </c>
      <c r="S31" s="26" t="n">
        <v>1347</v>
      </c>
      <c r="T31" s="23" t="s">
        <v>63</v>
      </c>
      <c r="U31" s="23" t="n">
        <f aca="false">SUMIF(C3:C45,"1347",Q3:Q45)</f>
        <v>0</v>
      </c>
      <c r="W31" s="27" t="n">
        <f aca="false">SUMIF(C3:C42,"1347",O3:O42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105"/>
      <c r="C32" s="150"/>
      <c r="D32" s="151"/>
      <c r="E32" s="104"/>
      <c r="F32" s="202"/>
      <c r="G32" s="23"/>
      <c r="H32" s="23"/>
      <c r="I32" s="23"/>
      <c r="J32" s="23"/>
      <c r="K32" s="23"/>
      <c r="L32" s="23"/>
      <c r="M32" s="23"/>
      <c r="N32" s="23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12" t="n">
        <f aca="false">IF(P32&gt;=0,O32,0)</f>
        <v>0</v>
      </c>
      <c r="S32" s="26" t="n">
        <v>1880</v>
      </c>
      <c r="T32" s="23" t="s">
        <v>64</v>
      </c>
      <c r="U32" s="23" t="n">
        <f aca="false">SUMIF(C3:C46,"1880",Q3:Q46)</f>
        <v>0</v>
      </c>
      <c r="W32" s="27" t="n">
        <f aca="false">SUMIF(C3:C43,"1880",O3:O43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24"/>
      <c r="C33" s="26"/>
      <c r="D33" s="23"/>
      <c r="E33" s="31"/>
      <c r="F33" s="22"/>
      <c r="G33" s="23"/>
      <c r="H33" s="23"/>
      <c r="I33" s="23"/>
      <c r="J33" s="23"/>
      <c r="K33" s="23"/>
      <c r="L33" s="23"/>
      <c r="M33" s="23"/>
      <c r="N33" s="23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12" t="n">
        <f aca="false">IF(P33&gt;=0,O33,0)</f>
        <v>0</v>
      </c>
      <c r="S33" s="26" t="n">
        <v>1415</v>
      </c>
      <c r="T33" s="23" t="s">
        <v>134</v>
      </c>
      <c r="U33" s="23" t="n">
        <f aca="false">SUMIF(C3:C47,"1415",Q3:Q47)</f>
        <v>0</v>
      </c>
      <c r="W33" s="27" t="n">
        <f aca="false">SUMIF(C3:C44,"1451",O3:O44)</f>
        <v>0</v>
      </c>
    </row>
    <row r="34" customFormat="false" ht="15.75" hidden="false" customHeight="false" outlineLevel="0" collapsed="false">
      <c r="A34" s="18" t="str">
        <f aca="false">IF(P34&lt;2,"NO","SI")</f>
        <v>NO</v>
      </c>
      <c r="B34" s="105"/>
      <c r="C34" s="33"/>
      <c r="D34" s="32"/>
      <c r="E34" s="104"/>
      <c r="F34" s="202"/>
      <c r="G34" s="23"/>
      <c r="H34" s="23"/>
      <c r="I34" s="23"/>
      <c r="J34" s="23"/>
      <c r="K34" s="23"/>
      <c r="L34" s="23"/>
      <c r="M34" s="23"/>
      <c r="N34" s="23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12" t="n">
        <f aca="false">IF(P34&gt;=0,O34,0)</f>
        <v>0</v>
      </c>
      <c r="S34" s="26" t="n">
        <v>2027</v>
      </c>
      <c r="T34" s="23" t="s">
        <v>69</v>
      </c>
      <c r="U34" s="23" t="n">
        <f aca="false">SUMIF(C3:C66,"2027",Q3:Q66)</f>
        <v>8</v>
      </c>
      <c r="W34" s="27" t="n">
        <f aca="false">SUMIF(C3:C45,"2027",O3:O45)</f>
        <v>8</v>
      </c>
    </row>
    <row r="35" customFormat="false" ht="15.75" hidden="false" customHeight="false" outlineLevel="0" collapsed="false">
      <c r="A35" s="18" t="str">
        <f aca="false">IF(P35&lt;2,"NO","SI")</f>
        <v>NO</v>
      </c>
      <c r="B35" s="105"/>
      <c r="C35" s="26"/>
      <c r="D35" s="124"/>
      <c r="E35" s="104"/>
      <c r="F35" s="202"/>
      <c r="G35" s="23"/>
      <c r="H35" s="23"/>
      <c r="I35" s="23"/>
      <c r="J35" s="23"/>
      <c r="K35" s="23"/>
      <c r="L35" s="23"/>
      <c r="M35" s="23"/>
      <c r="N35" s="23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12" t="n">
        <f aca="false">IF(P35&gt;=0,O35,0)</f>
        <v>0</v>
      </c>
      <c r="S35" s="26" t="n">
        <v>1132</v>
      </c>
      <c r="T35" s="23" t="s">
        <v>65</v>
      </c>
      <c r="U35" s="23" t="n">
        <f aca="false">SUMIF(C3:C49,"1132",Q3:Q49)</f>
        <v>0</v>
      </c>
      <c r="W35" s="27" t="n">
        <f aca="false">SUMIF(C3:C46,"1132",O3:O46)</f>
        <v>0</v>
      </c>
    </row>
    <row r="36" customFormat="false" ht="15.75" hidden="false" customHeight="false" outlineLevel="0" collapsed="false">
      <c r="A36" s="18" t="str">
        <f aca="false">IF(P36&lt;2,"NO","SI")</f>
        <v>NO</v>
      </c>
      <c r="B36" s="23"/>
      <c r="C36" s="26"/>
      <c r="D36" s="23"/>
      <c r="E36" s="26"/>
      <c r="F36" s="22"/>
      <c r="G36" s="23"/>
      <c r="H36" s="23"/>
      <c r="I36" s="23"/>
      <c r="J36" s="23"/>
      <c r="K36" s="23"/>
      <c r="L36" s="23"/>
      <c r="M36" s="23"/>
      <c r="N36" s="23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12" t="n">
        <f aca="false">IF(P36&gt;=0,O36,0)</f>
        <v>0</v>
      </c>
      <c r="S36" s="26" t="n">
        <v>1864</v>
      </c>
      <c r="T36" s="23" t="s">
        <v>135</v>
      </c>
      <c r="U36" s="23" t="n">
        <f aca="false">SUMIF(C3:C50,"1864",Q3:Q50)</f>
        <v>0</v>
      </c>
      <c r="W36" s="27" t="n">
        <f aca="false">SUMIF(C3:C47,"1864",O3:O47)</f>
        <v>0</v>
      </c>
    </row>
    <row r="37" customFormat="false" ht="15.75" hidden="false" customHeight="false" outlineLevel="0" collapsed="false">
      <c r="A37" s="18" t="str">
        <f aca="false">IF(P37&lt;2,"NO","SI")</f>
        <v>NO</v>
      </c>
      <c r="B37" s="23"/>
      <c r="C37" s="26"/>
      <c r="D37" s="32"/>
      <c r="E37" s="26"/>
      <c r="F37" s="22"/>
      <c r="G37" s="23"/>
      <c r="H37" s="23"/>
      <c r="I37" s="23"/>
      <c r="J37" s="23"/>
      <c r="K37" s="23"/>
      <c r="L37" s="23"/>
      <c r="M37" s="23"/>
      <c r="N37" s="23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12" t="n">
        <f aca="false">IF(P37&gt;=0,O37,0)</f>
        <v>0</v>
      </c>
      <c r="S37" s="26" t="n">
        <v>2029</v>
      </c>
      <c r="T37" s="23" t="s">
        <v>70</v>
      </c>
      <c r="U37" s="23" t="n">
        <f aca="false">SUMIF(C3:C64,"2029",Q3:Q64)</f>
        <v>0</v>
      </c>
      <c r="W37" s="27" t="n">
        <f aca="false">SUMIF(C3:C48,"2029",O3:O48)</f>
        <v>0</v>
      </c>
    </row>
    <row r="38" customFormat="false" ht="15.75" hidden="false" customHeight="false" outlineLevel="0" collapsed="false">
      <c r="A38" s="19"/>
      <c r="B38" s="19"/>
      <c r="C38" s="20"/>
      <c r="D38" s="19"/>
      <c r="E38" s="20"/>
      <c r="F38" s="28"/>
      <c r="G38" s="19"/>
      <c r="H38" s="19"/>
      <c r="I38" s="19"/>
      <c r="J38" s="19"/>
      <c r="K38" s="19"/>
      <c r="L38" s="19"/>
      <c r="M38" s="19"/>
      <c r="N38" s="19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0,O38,0)</f>
        <v>0</v>
      </c>
      <c r="S38" s="26" t="n">
        <v>2069</v>
      </c>
      <c r="T38" s="23" t="s">
        <v>71</v>
      </c>
      <c r="U38" s="23" t="n">
        <f aca="false">SUMIF(C3:C61,"2069",Q3:Q61)</f>
        <v>0</v>
      </c>
      <c r="W38" s="27" t="n">
        <f aca="false">SUMIF(C4:C49,"1214",O4:O49)</f>
        <v>0</v>
      </c>
    </row>
    <row r="39" customFormat="false" ht="15.75" hidden="false" customHeight="false" outlineLevel="0" collapsed="false">
      <c r="A39" s="19"/>
      <c r="B39" s="19"/>
      <c r="C39" s="20"/>
      <c r="D39" s="19"/>
      <c r="E39" s="20"/>
      <c r="F39" s="28"/>
      <c r="G39" s="19"/>
      <c r="H39" s="19"/>
      <c r="I39" s="19"/>
      <c r="J39" s="19"/>
      <c r="K39" s="19"/>
      <c r="L39" s="19"/>
      <c r="M39" s="19"/>
      <c r="N39" s="19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0,O39,0)</f>
        <v>0</v>
      </c>
      <c r="S39" s="26" t="n">
        <v>2057</v>
      </c>
      <c r="T39" s="23" t="s">
        <v>54</v>
      </c>
      <c r="U39" s="23" t="n">
        <f aca="false">SUMIF(C3:C62,"2057",Q3:Q62)</f>
        <v>0</v>
      </c>
      <c r="W39" s="27" t="n">
        <f aca="false">SUMIF(C5:C50,"2057",O5:O50)</f>
        <v>0</v>
      </c>
    </row>
    <row r="40" customFormat="false" ht="15.75" hidden="false" customHeight="false" outlineLevel="0" collapsed="false">
      <c r="A40" s="19"/>
      <c r="B40" s="19"/>
      <c r="C40" s="20"/>
      <c r="D40" s="19"/>
      <c r="E40" s="20"/>
      <c r="F40" s="28"/>
      <c r="G40" s="19"/>
      <c r="H40" s="19"/>
      <c r="I40" s="19"/>
      <c r="J40" s="19"/>
      <c r="K40" s="19"/>
      <c r="L40" s="19"/>
      <c r="M40" s="19"/>
      <c r="N40" s="19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6" t="n">
        <v>1965</v>
      </c>
      <c r="T40" s="23" t="s">
        <v>68</v>
      </c>
      <c r="U40" s="23" t="n">
        <f aca="false">SUMIF(C3:C63,"1965",Q3:Q63)</f>
        <v>0</v>
      </c>
      <c r="W40" s="27" t="n">
        <f aca="false">SUMIF(C6:C51,"1965",O6:O51)</f>
        <v>0</v>
      </c>
    </row>
    <row r="41" customFormat="false" ht="15.75" hidden="false" customHeight="false" outlineLevel="0" collapsed="false">
      <c r="A41" s="19"/>
      <c r="B41" s="19"/>
      <c r="C41" s="20"/>
      <c r="D41" s="19"/>
      <c r="E41" s="20"/>
      <c r="F41" s="28"/>
      <c r="G41" s="19"/>
      <c r="H41" s="19"/>
      <c r="I41" s="19"/>
      <c r="J41" s="19"/>
      <c r="K41" s="19"/>
      <c r="L41" s="19"/>
      <c r="M41" s="19"/>
      <c r="N41" s="19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0,O41,0)</f>
        <v>0</v>
      </c>
      <c r="S41" s="26"/>
      <c r="T41" s="23"/>
      <c r="U41" s="23"/>
      <c r="W41" s="114"/>
    </row>
    <row r="42" customFormat="false" ht="15.75" hidden="false" customHeight="false" outlineLevel="0" collapsed="false">
      <c r="O42" s="43" t="n">
        <f aca="false">SUM(O3:O41)</f>
        <v>562</v>
      </c>
      <c r="Q42" s="44" t="n">
        <f aca="false">SUM(Q3:Q41)</f>
        <v>562</v>
      </c>
      <c r="S42" s="26"/>
      <c r="T42" s="23"/>
      <c r="U42" s="23"/>
      <c r="W42" s="114"/>
    </row>
    <row r="43" customFormat="false" ht="15.75" hidden="false" customHeight="false" outlineLevel="0" collapsed="false">
      <c r="S43" s="26"/>
      <c r="T43" s="23"/>
      <c r="U43" s="23"/>
      <c r="W43" s="114"/>
    </row>
    <row r="44" customFormat="false" ht="15.75" hidden="false" customHeight="false" outlineLevel="0" collapsed="false">
      <c r="S44" s="26"/>
      <c r="T44" s="23"/>
      <c r="U44" s="23"/>
      <c r="W44" s="114"/>
    </row>
    <row r="45" customFormat="false" ht="15.75" hidden="false" customHeight="false" outlineLevel="0" collapsed="false">
      <c r="S45" s="26"/>
      <c r="T45" s="23"/>
      <c r="U45" s="23"/>
      <c r="W45" s="114"/>
    </row>
    <row r="46" customFormat="false" ht="15.75" hidden="false" customHeight="false" outlineLevel="0" collapsed="false">
      <c r="S46" s="26"/>
      <c r="T46" s="23"/>
      <c r="U46" s="23"/>
      <c r="W46" s="114"/>
    </row>
    <row r="47" customFormat="false" ht="15.75" hidden="false" customHeight="false" outlineLevel="0" collapsed="false">
      <c r="S47" s="26"/>
      <c r="T47" s="23"/>
      <c r="U47" s="23"/>
      <c r="W47" s="114"/>
    </row>
    <row r="48" customFormat="false" ht="15.75" hidden="false" customHeight="false" outlineLevel="0" collapsed="false">
      <c r="S48" s="26"/>
      <c r="T48" s="23"/>
      <c r="U48" s="23" t="n">
        <f aca="false">SUM(U3:U47)</f>
        <v>562</v>
      </c>
      <c r="W48" s="42" t="n">
        <f aca="false">SUM(W3:W47)</f>
        <v>562</v>
      </c>
    </row>
  </sheetData>
  <mergeCells count="1">
    <mergeCell ref="A1:F1"/>
  </mergeCells>
  <conditionalFormatting sqref="A3:A37">
    <cfRule type="expression" priority="2" aboveAverage="0" equalAverage="0" bottom="0" percent="0" rank="0" text="" dxfId="28">
      <formula>NOT(ISERROR(SEARCH("SI",A3)))</formula>
    </cfRule>
    <cfRule type="expression" priority="3" aboveAverage="0" equalAverage="0" bottom="0" percent="0" rank="0" text="" dxfId="29">
      <formula>NOT(ISERROR(SEARCH("NO",A3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20" width="9.14"/>
    <col collapsed="false" customWidth="true" hidden="false" outlineLevel="0" max="4" min="4" style="19" width="31.14"/>
    <col collapsed="false" customWidth="true" hidden="false" outlineLevel="0" max="5" min="5" style="2" width="8.14"/>
    <col collapsed="false" customWidth="true" hidden="false" outlineLevel="0" max="6" min="6" style="2" width="8.7"/>
    <col collapsed="false" customWidth="true" hidden="false" outlineLevel="0" max="13" min="7" style="1" width="8.14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false" hidden="false" outlineLevel="0" max="18" min="18" style="1" width="11.56"/>
    <col collapsed="false" customWidth="true" hidden="false" outlineLevel="0" max="19" min="19" style="1" width="6.56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5" t="s">
        <v>409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203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118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R2" s="13"/>
      <c r="S2" s="119" t="s">
        <v>4</v>
      </c>
      <c r="T2" s="15" t="s">
        <v>5</v>
      </c>
      <c r="U2" s="16" t="s">
        <v>19</v>
      </c>
      <c r="V2" s="13"/>
      <c r="W2" s="17" t="s">
        <v>20</v>
      </c>
    </row>
    <row r="3" customFormat="false" ht="15.75" hidden="false" customHeight="false" outlineLevel="0" collapsed="false">
      <c r="A3" s="18" t="str">
        <f aca="false">IF(P3&lt;2,"NO","SI")</f>
        <v>NO</v>
      </c>
      <c r="B3" s="19" t="s">
        <v>410</v>
      </c>
      <c r="C3" s="20" t="s">
        <v>31</v>
      </c>
      <c r="D3" s="19" t="s">
        <v>32</v>
      </c>
      <c r="E3" s="104" t="n">
        <v>100</v>
      </c>
      <c r="F3" s="21"/>
      <c r="G3" s="19"/>
      <c r="H3" s="19"/>
      <c r="I3" s="29"/>
      <c r="J3" s="29"/>
      <c r="K3" s="29"/>
      <c r="L3" s="29"/>
      <c r="M3" s="29"/>
      <c r="N3" s="30"/>
      <c r="O3" s="11" t="n">
        <f aca="false">IF(P3&gt;8,(LARGE(E3:N3,1)+LARGE(E3:N3,2)+LARGE(E3:N3,3)+LARGE(E3:N3,4)+LARGE(E3:N3,5)+LARGE(E3:N3,6)+LARGE(E3:N3,7)+LARGE(E3:N3,8)+LARGE(E3:N3,9)),(SUM(E3:N3)))</f>
        <v>100</v>
      </c>
      <c r="P3" s="12" t="n">
        <f aca="false">COUNTA(E3:N3)</f>
        <v>1</v>
      </c>
      <c r="Q3" s="12" t="n">
        <f aca="false">IF(P3&gt;=0,O3,0)</f>
        <v>100</v>
      </c>
      <c r="S3" s="105" t="n">
        <v>1213</v>
      </c>
      <c r="T3" s="105" t="s">
        <v>24</v>
      </c>
      <c r="U3" s="23" t="n">
        <f aca="false">SUMIF(C3:C63,"1213",Q3:Q63)</f>
        <v>65</v>
      </c>
      <c r="W3" s="27" t="n">
        <f aca="false">SUMIF(C3:C63,"1213",O3:O63)</f>
        <v>65</v>
      </c>
    </row>
    <row r="4" customFormat="false" ht="16.5" hidden="false" customHeight="false" outlineLevel="0" collapsed="false">
      <c r="A4" s="60" t="str">
        <f aca="false">IF(P4&lt;2,"NO","SI")</f>
        <v>NO</v>
      </c>
      <c r="B4" s="19" t="s">
        <v>411</v>
      </c>
      <c r="C4" s="20" t="s">
        <v>104</v>
      </c>
      <c r="D4" s="19" t="s">
        <v>86</v>
      </c>
      <c r="E4" s="104" t="n">
        <v>90</v>
      </c>
      <c r="F4" s="21"/>
      <c r="G4" s="19"/>
      <c r="H4" s="19"/>
      <c r="I4" s="29"/>
      <c r="J4" s="29"/>
      <c r="K4" s="29"/>
      <c r="L4" s="29"/>
      <c r="M4" s="29"/>
      <c r="N4" s="30"/>
      <c r="O4" s="11" t="n">
        <f aca="false">IF(P4&gt;8,(LARGE(E4:N4,1)+LARGE(E4:N4,2)+LARGE(E4:N4,3)+LARGE(E4:N4,4)+LARGE(E4:N4,5)+LARGE(E4:N4,6)+LARGE(E4:N4,7)+LARGE(E4:N4,8)+LARGE(E4:N4,9)),(SUM(E4:N4)))</f>
        <v>90</v>
      </c>
      <c r="P4" s="12" t="n">
        <f aca="false">COUNTA(E4:N4)</f>
        <v>1</v>
      </c>
      <c r="Q4" s="12" t="n">
        <f aca="false">IF(P4&gt;=0,O4,0)</f>
        <v>90</v>
      </c>
      <c r="S4" s="26" t="n">
        <v>48</v>
      </c>
      <c r="T4" s="23" t="s">
        <v>164</v>
      </c>
      <c r="U4" s="23" t="n">
        <f aca="false">SUMIF(C3:C64,"48",Q3:Q64)</f>
        <v>0</v>
      </c>
      <c r="W4" s="27" t="n">
        <f aca="false">SUMIF(C3:C64,"48",O3:O64)</f>
        <v>0</v>
      </c>
    </row>
    <row r="5" customFormat="false" ht="15.75" hidden="false" customHeight="false" outlineLevel="0" collapsed="false">
      <c r="A5" s="18" t="str">
        <f aca="false">IF(P5&lt;2,"NO","SI")</f>
        <v>NO</v>
      </c>
      <c r="B5" s="19" t="s">
        <v>412</v>
      </c>
      <c r="C5" s="20" t="s">
        <v>77</v>
      </c>
      <c r="D5" s="19" t="s">
        <v>78</v>
      </c>
      <c r="E5" s="104" t="n">
        <v>80</v>
      </c>
      <c r="F5" s="21"/>
      <c r="G5" s="19"/>
      <c r="H5" s="19"/>
      <c r="I5" s="29"/>
      <c r="J5" s="29"/>
      <c r="K5" s="29"/>
      <c r="L5" s="29"/>
      <c r="M5" s="29"/>
      <c r="N5" s="30"/>
      <c r="O5" s="11" t="n">
        <f aca="false">IF(P5&gt;8,(LARGE(E5:N5,1)+LARGE(E5:N5,2)+LARGE(E5:N5,3)+LARGE(E5:N5,4)+LARGE(E5:N5,5)+LARGE(E5:N5,6)+LARGE(E5:N5,7)+LARGE(E5:N5,8)+LARGE(E5:N5,9)),(SUM(E5:N5)))</f>
        <v>80</v>
      </c>
      <c r="P5" s="12" t="n">
        <f aca="false">COUNTA(E5:N5)</f>
        <v>1</v>
      </c>
      <c r="Q5" s="12" t="n">
        <f aca="false">IF(P5&gt;=0,O5,0)</f>
        <v>80</v>
      </c>
      <c r="S5" s="105" t="n">
        <v>1174</v>
      </c>
      <c r="T5" s="105" t="s">
        <v>29</v>
      </c>
      <c r="U5" s="23" t="n">
        <f aca="false">SUMIF(C3:C63,"1174",Q3:Q63)</f>
        <v>0</v>
      </c>
      <c r="W5" s="27" t="n">
        <f aca="false">SUMIF(C3:C63,"1174",O3:O63)</f>
        <v>0</v>
      </c>
    </row>
    <row r="6" customFormat="false" ht="15.75" hidden="false" customHeight="false" outlineLevel="0" collapsed="false">
      <c r="A6" s="18" t="str">
        <f aca="false">IF(P6&lt;2,"NO","SI")</f>
        <v>NO</v>
      </c>
      <c r="B6" s="19" t="s">
        <v>413</v>
      </c>
      <c r="C6" s="20" t="s">
        <v>388</v>
      </c>
      <c r="D6" s="19" t="s">
        <v>45</v>
      </c>
      <c r="E6" s="20" t="n">
        <v>60</v>
      </c>
      <c r="F6" s="21"/>
      <c r="G6" s="19"/>
      <c r="H6" s="19"/>
      <c r="I6" s="29"/>
      <c r="J6" s="29"/>
      <c r="K6" s="29"/>
      <c r="L6" s="29"/>
      <c r="M6" s="29"/>
      <c r="N6" s="30"/>
      <c r="O6" s="11" t="n">
        <f aca="false">IF(P6&gt;8,(LARGE(E6:N6,1)+LARGE(E6:N6,2)+LARGE(E6:N6,3)+LARGE(E6:N6,4)+LARGE(E6:N6,5)+LARGE(E6:N6,6)+LARGE(E6:N6,7)+LARGE(E6:N6,8)+LARGE(E6:N6,9)),(SUM(E6:N6)))</f>
        <v>60</v>
      </c>
      <c r="P6" s="12" t="n">
        <f aca="false">COUNTA(E6:N6)</f>
        <v>1</v>
      </c>
      <c r="Q6" s="12" t="n">
        <f aca="false">IF(P6&gt;=0,O6,0)</f>
        <v>60</v>
      </c>
      <c r="S6" s="23" t="n">
        <v>1180</v>
      </c>
      <c r="T6" s="105" t="s">
        <v>33</v>
      </c>
      <c r="U6" s="23" t="n">
        <f aca="false">SUMIF(C3:C63,"1180",Q3:Q63)</f>
        <v>12</v>
      </c>
      <c r="W6" s="27" t="n">
        <f aca="false">SUMIF(C3:C63,"1180",O3:O63)</f>
        <v>12</v>
      </c>
    </row>
    <row r="7" customFormat="false" ht="15.75" hidden="false" customHeight="false" outlineLevel="0" collapsed="false">
      <c r="A7" s="18" t="str">
        <f aca="false">IF(P7&lt;2,"NO","SI")</f>
        <v>NO</v>
      </c>
      <c r="B7" s="19" t="s">
        <v>414</v>
      </c>
      <c r="C7" s="20" t="s">
        <v>22</v>
      </c>
      <c r="D7" s="19" t="s">
        <v>23</v>
      </c>
      <c r="E7" s="104" t="n">
        <v>50</v>
      </c>
      <c r="F7" s="21"/>
      <c r="G7" s="19"/>
      <c r="H7" s="19"/>
      <c r="I7" s="29"/>
      <c r="J7" s="29"/>
      <c r="K7" s="29"/>
      <c r="L7" s="29"/>
      <c r="M7" s="29"/>
      <c r="N7" s="30"/>
      <c r="O7" s="11" t="n">
        <f aca="false">IF(P7&gt;8,(LARGE(E7:N7,1)+LARGE(E7:N7,2)+LARGE(E7:N7,3)+LARGE(E7:N7,4)+LARGE(E7:N7,5)+LARGE(E7:N7,6)+LARGE(E7:N7,7)+LARGE(E7:N7,8)+LARGE(E7:N7,9)),(SUM(E7:N7)))</f>
        <v>50</v>
      </c>
      <c r="P7" s="12" t="n">
        <f aca="false">COUNTA(E7:N7)</f>
        <v>1</v>
      </c>
      <c r="Q7" s="12" t="n">
        <f aca="false">IF(P7&gt;=0,O7,0)</f>
        <v>50</v>
      </c>
      <c r="S7" s="23" t="n">
        <v>1115</v>
      </c>
      <c r="T7" s="23" t="s">
        <v>35</v>
      </c>
      <c r="U7" s="23" t="n">
        <f aca="false">SUMIF(C3:C63,"1115",Q3:Q63)</f>
        <v>0</v>
      </c>
      <c r="W7" s="27" t="n">
        <f aca="false">SUMIF(C3:C63,"1115",O3:O63)</f>
        <v>0</v>
      </c>
    </row>
    <row r="8" customFormat="false" ht="15.75" hidden="false" customHeight="false" outlineLevel="0" collapsed="false">
      <c r="A8" s="18" t="str">
        <f aca="false">IF(P8&lt;2,"NO","SI")</f>
        <v>NO</v>
      </c>
      <c r="B8" s="19" t="s">
        <v>415</v>
      </c>
      <c r="C8" s="20" t="s">
        <v>77</v>
      </c>
      <c r="D8" s="19" t="s">
        <v>78</v>
      </c>
      <c r="E8" s="104" t="n">
        <v>40</v>
      </c>
      <c r="F8" s="176"/>
      <c r="G8" s="105"/>
      <c r="H8" s="23"/>
      <c r="I8" s="24"/>
      <c r="J8" s="24"/>
      <c r="K8" s="24"/>
      <c r="L8" s="24"/>
      <c r="M8" s="24"/>
      <c r="N8" s="25"/>
      <c r="O8" s="11" t="n">
        <f aca="false">IF(P8&gt;8,(LARGE(E8:N8,1)+LARGE(E8:N8,2)+LARGE(E8:N8,3)+LARGE(E8:N8,4)+LARGE(E8:N8,5)+LARGE(E8:N8,6)+LARGE(E8:N8,7)+LARGE(E8:N8,8)+LARGE(E8:N8,9)),(SUM(E8:N8)))</f>
        <v>40</v>
      </c>
      <c r="P8" s="12" t="n">
        <f aca="false">COUNTA(E8:N8)</f>
        <v>1</v>
      </c>
      <c r="Q8" s="12" t="n">
        <f aca="false">IF(P8&gt;=0,O8,0)</f>
        <v>40</v>
      </c>
      <c r="S8" s="23" t="n">
        <v>10</v>
      </c>
      <c r="T8" s="23" t="s">
        <v>39</v>
      </c>
      <c r="U8" s="23" t="n">
        <f aca="false">SUMIF(C3:C63,"10",Q3:Q63)</f>
        <v>100</v>
      </c>
      <c r="W8" s="27" t="n">
        <f aca="false">SUMIF(C3:C63,"10",O3:O63)</f>
        <v>100</v>
      </c>
    </row>
    <row r="9" customFormat="false" ht="16.5" hidden="false" customHeight="false" outlineLevel="0" collapsed="false">
      <c r="A9" s="60" t="str">
        <f aca="false">IF(P9&lt;2,"NO","SI")</f>
        <v>NO</v>
      </c>
      <c r="B9" s="19" t="s">
        <v>416</v>
      </c>
      <c r="C9" s="20" t="s">
        <v>208</v>
      </c>
      <c r="D9" s="19" t="s">
        <v>194</v>
      </c>
      <c r="E9" s="104" t="n">
        <v>30</v>
      </c>
      <c r="F9" s="176"/>
      <c r="G9" s="105"/>
      <c r="H9" s="23"/>
      <c r="I9" s="24"/>
      <c r="J9" s="24"/>
      <c r="K9" s="24"/>
      <c r="L9" s="24"/>
      <c r="M9" s="24"/>
      <c r="N9" s="25"/>
      <c r="O9" s="11" t="n">
        <f aca="false">IF(P9&gt;8,(LARGE(E9:N9,1)+LARGE(E9:N9,2)+LARGE(E9:N9,3)+LARGE(E9:N9,4)+LARGE(E9:N9,5)+LARGE(E9:N9,6)+LARGE(E9:N9,7)+LARGE(E9:N9,8)+LARGE(E9:N9,9)),(SUM(E9:N9)))</f>
        <v>30</v>
      </c>
      <c r="P9" s="12" t="n">
        <f aca="false">COUNTA(E9:N9)</f>
        <v>1</v>
      </c>
      <c r="Q9" s="12" t="n">
        <f aca="false">IF(P9&gt;=0,O9,0)</f>
        <v>30</v>
      </c>
      <c r="S9" s="23" t="n">
        <v>1589</v>
      </c>
      <c r="T9" s="23" t="s">
        <v>43</v>
      </c>
      <c r="U9" s="23" t="n">
        <f aca="false">SUMIF(C3:C63,"1589",Q3:Q63)</f>
        <v>0</v>
      </c>
      <c r="W9" s="27" t="n">
        <f aca="false">SUMIF(C3:C63,"1589",O3:O63)</f>
        <v>0</v>
      </c>
    </row>
    <row r="10" customFormat="false" ht="15.75" hidden="false" customHeight="false" outlineLevel="0" collapsed="false">
      <c r="A10" s="18" t="str">
        <f aca="false">IF(P10&lt;2,"NO","SI")</f>
        <v>NO</v>
      </c>
      <c r="B10" s="19" t="s">
        <v>417</v>
      </c>
      <c r="C10" s="20" t="s">
        <v>37</v>
      </c>
      <c r="D10" s="19" t="s">
        <v>38</v>
      </c>
      <c r="E10" s="26" t="n">
        <v>20</v>
      </c>
      <c r="F10" s="176"/>
      <c r="G10" s="105"/>
      <c r="H10" s="23"/>
      <c r="I10" s="24"/>
      <c r="J10" s="24"/>
      <c r="K10" s="24"/>
      <c r="L10" s="24"/>
      <c r="M10" s="24"/>
      <c r="N10" s="25"/>
      <c r="O10" s="11" t="n">
        <f aca="false">IF(P10&gt;8,(LARGE(E10:N10,1)+LARGE(E10:N10,2)+LARGE(E10:N10,3)+LARGE(E10:N10,4)+LARGE(E10:N10,5)+LARGE(E10:N10,6)+LARGE(E10:N10,7)+LARGE(E10:N10,8)+LARGE(E10:N10,9)),(SUM(E10:N10)))</f>
        <v>20</v>
      </c>
      <c r="P10" s="12" t="n">
        <f aca="false">COUNTA(E10:N10)</f>
        <v>1</v>
      </c>
      <c r="Q10" s="12" t="n">
        <f aca="false">IF(P10&gt;=0,O10,0)</f>
        <v>20</v>
      </c>
      <c r="S10" s="23" t="n">
        <v>1889</v>
      </c>
      <c r="T10" s="23" t="s">
        <v>131</v>
      </c>
      <c r="U10" s="23" t="n">
        <f aca="false">SUMIF(C3:C63,"1889",Q3:Q63)</f>
        <v>0</v>
      </c>
      <c r="W10" s="27" t="n">
        <f aca="false">SUMIF(C3:C63,"1889",O3:O63)</f>
        <v>0</v>
      </c>
    </row>
    <row r="11" customFormat="false" ht="15.75" hidden="false" customHeight="false" outlineLevel="0" collapsed="false">
      <c r="A11" s="18" t="str">
        <f aca="false">IF(P11&lt;2,"NO","SI")</f>
        <v>NO</v>
      </c>
      <c r="B11" s="19" t="s">
        <v>418</v>
      </c>
      <c r="C11" s="20" t="s">
        <v>22</v>
      </c>
      <c r="D11" s="19" t="s">
        <v>23</v>
      </c>
      <c r="E11" s="104" t="n">
        <v>15</v>
      </c>
      <c r="F11" s="175"/>
      <c r="G11" s="105"/>
      <c r="H11" s="23"/>
      <c r="I11" s="24"/>
      <c r="J11" s="24"/>
      <c r="K11" s="24"/>
      <c r="L11" s="24"/>
      <c r="M11" s="24"/>
      <c r="N11" s="25"/>
      <c r="O11" s="11" t="n">
        <f aca="false">IF(P11&gt;8,(LARGE(E11:N11,1)+LARGE(E11:N11,2)+LARGE(E11:N11,3)+LARGE(E11:N11,4)+LARGE(E11:N11,5)+LARGE(E11:N11,6)+LARGE(E11:N11,7)+LARGE(E11:N11,8)+LARGE(E11:N11,9)),(SUM(E11:N11)))</f>
        <v>15</v>
      </c>
      <c r="P11" s="12" t="n">
        <f aca="false">COUNTA(E11:N11)</f>
        <v>1</v>
      </c>
      <c r="Q11" s="12" t="n">
        <f aca="false">IF(P11&gt;=0,O11,0)</f>
        <v>15</v>
      </c>
      <c r="S11" s="23" t="n">
        <v>1590</v>
      </c>
      <c r="T11" s="23" t="s">
        <v>45</v>
      </c>
      <c r="U11" s="23" t="n">
        <f aca="false">SUMIF(C3:C63,"1590",Q3:Q63)</f>
        <v>60</v>
      </c>
      <c r="W11" s="27" t="n">
        <f aca="false">SUMIF(C3:C63,"1590",O3:O63)</f>
        <v>6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19" t="s">
        <v>419</v>
      </c>
      <c r="C12" s="20" t="s">
        <v>41</v>
      </c>
      <c r="D12" s="19" t="s">
        <v>42</v>
      </c>
      <c r="E12" s="26" t="n">
        <v>12</v>
      </c>
      <c r="F12" s="31"/>
      <c r="G12" s="23"/>
      <c r="H12" s="23"/>
      <c r="I12" s="24"/>
      <c r="J12" s="24"/>
      <c r="K12" s="24"/>
      <c r="L12" s="24"/>
      <c r="M12" s="24"/>
      <c r="N12" s="25"/>
      <c r="O12" s="11" t="n">
        <f aca="false">IF(P12&gt;8,(LARGE(E12:N12,1)+LARGE(E12:N12,2)+LARGE(E12:N12,3)+LARGE(E12:N12,4)+LARGE(E12:N12,5)+LARGE(E12:N12,6)+LARGE(E12:N12,7)+LARGE(E12:N12,8)+LARGE(E12:N12,9)),(SUM(E12:N12)))</f>
        <v>12</v>
      </c>
      <c r="P12" s="12" t="n">
        <f aca="false">COUNTA(E12:N12)</f>
        <v>1</v>
      </c>
      <c r="Q12" s="12" t="n">
        <f aca="false">IF(P12&gt;=0,O12,0)</f>
        <v>12</v>
      </c>
      <c r="S12" s="23" t="n">
        <v>2232</v>
      </c>
      <c r="T12" s="23" t="s">
        <v>44</v>
      </c>
      <c r="U12" s="23" t="n">
        <f aca="false">SUMIF(C3:C63,"2232",Q3:Q63)</f>
        <v>120</v>
      </c>
      <c r="W12" s="27" t="n">
        <f aca="false">SUMIF(C3:C63,"2232",O3:O63)</f>
        <v>120</v>
      </c>
    </row>
    <row r="13" customFormat="false" ht="16.5" hidden="false" customHeight="true" outlineLevel="0" collapsed="false">
      <c r="A13" s="18" t="str">
        <f aca="false">IF(P13&lt;2,"NO","SI")</f>
        <v>NO</v>
      </c>
      <c r="B13" s="204"/>
      <c r="C13" s="171"/>
      <c r="D13" s="204"/>
      <c r="E13" s="26"/>
      <c r="F13" s="176"/>
      <c r="G13" s="105"/>
      <c r="H13" s="23"/>
      <c r="I13" s="24"/>
      <c r="J13" s="24"/>
      <c r="K13" s="24"/>
      <c r="L13" s="24"/>
      <c r="M13" s="24"/>
      <c r="N13" s="25"/>
      <c r="O13" s="11" t="n">
        <f aca="false">IF(P13&gt;8,(LARGE(E13:N13,1)+LARGE(E13:N13,2)+LARGE(E13:N13,3)+LARGE(E13:N13,4)+LARGE(E13:N13,5)+LARGE(E13:N13,6)+LARGE(E13:N13,7)+LARGE(E13:N13,8)+LARGE(E13:N13,9)),(SUM(E13:N13)))</f>
        <v>0</v>
      </c>
      <c r="P13" s="12" t="n">
        <f aca="false">COUNTA(E13:N13)</f>
        <v>0</v>
      </c>
      <c r="Q13" s="12" t="n">
        <f aca="false">IF(P13&gt;=0,O13,0)</f>
        <v>0</v>
      </c>
      <c r="S13" s="23" t="n">
        <v>2271</v>
      </c>
      <c r="T13" s="23" t="s">
        <v>46</v>
      </c>
      <c r="U13" s="23" t="n">
        <f aca="false">SUMIF(C3:C63,"2271",Q3:Q63)</f>
        <v>0</v>
      </c>
      <c r="W13" s="27" t="n">
        <f aca="false">SUMIF(C3:C63,"2271",O3:O63)</f>
        <v>0</v>
      </c>
    </row>
    <row r="14" customFormat="false" ht="16.5" hidden="false" customHeight="false" outlineLevel="0" collapsed="false">
      <c r="A14" s="18" t="str">
        <f aca="false">IF(P14&lt;2,"NO","SI")</f>
        <v>NO</v>
      </c>
      <c r="B14" s="111"/>
      <c r="C14" s="26"/>
      <c r="D14" s="23"/>
      <c r="E14" s="104"/>
      <c r="F14" s="176"/>
      <c r="G14" s="105"/>
      <c r="H14" s="23"/>
      <c r="I14" s="24"/>
      <c r="J14" s="24"/>
      <c r="K14" s="24"/>
      <c r="L14" s="24"/>
      <c r="M14" s="24"/>
      <c r="N14" s="25"/>
      <c r="O14" s="11" t="n">
        <f aca="false">IF(P14&gt;8,(LARGE(E14:N14,1)+LARGE(E14:N14,2)+LARGE(E14:N14,3)+LARGE(E14:N14,4)+LARGE(E14:N14,5)+LARGE(E14:N14,6)+LARGE(E14:N14,7)+LARGE(E14:N14,8)+LARGE(E14:N14,9)),(SUM(E14:N14)))</f>
        <v>0</v>
      </c>
      <c r="P14" s="12" t="n">
        <f aca="false">COUNTA(E14:N14)</f>
        <v>0</v>
      </c>
      <c r="Q14" s="12" t="n">
        <f aca="false">IF(P14&gt;=0,O14,0)</f>
        <v>0</v>
      </c>
      <c r="S14" s="23" t="n">
        <v>1843</v>
      </c>
      <c r="T14" s="23" t="s">
        <v>47</v>
      </c>
      <c r="U14" s="23" t="n">
        <f aca="false">SUMIF(C3:C63,"1843",Q3:Q63)</f>
        <v>0</v>
      </c>
      <c r="W14" s="27" t="n">
        <f aca="false">SUMIF(C3:C63,"1843",O3:O63)</f>
        <v>0</v>
      </c>
    </row>
    <row r="15" customFormat="false" ht="16.5" hidden="false" customHeight="false" outlineLevel="0" collapsed="false">
      <c r="A15" s="18" t="str">
        <f aca="false">IF(P15&lt;2,"NO","SI")</f>
        <v>NO</v>
      </c>
      <c r="B15" s="111"/>
      <c r="C15" s="104"/>
      <c r="D15" s="105"/>
      <c r="E15" s="104"/>
      <c r="F15" s="175"/>
      <c r="G15" s="105"/>
      <c r="H15" s="23"/>
      <c r="I15" s="24"/>
      <c r="J15" s="24"/>
      <c r="K15" s="24"/>
      <c r="L15" s="24"/>
      <c r="M15" s="24"/>
      <c r="N15" s="25"/>
      <c r="O15" s="11" t="n">
        <f aca="false">IF(P15&gt;8,(LARGE(E15:N15,1)+LARGE(E15:N15,2)+LARGE(E15:N15,3)+LARGE(E15:N15,4)+LARGE(E15:N15,5)+LARGE(E15:N15,6)+LARGE(E15:N15,7)+LARGE(E15:N15,8)+LARGE(E15:N15,9)),(SUM(E15:N15)))</f>
        <v>0</v>
      </c>
      <c r="P15" s="12" t="n">
        <f aca="false">COUNTA(E15:N15)</f>
        <v>0</v>
      </c>
      <c r="Q15" s="12" t="n">
        <f aca="false">IF(P15&gt;=0,O15,0)</f>
        <v>0</v>
      </c>
      <c r="S15" s="23" t="n">
        <v>1317</v>
      </c>
      <c r="T15" s="23" t="s">
        <v>48</v>
      </c>
      <c r="U15" s="23" t="n">
        <f aca="false">SUMIF(C3:C63,"1317",Q3:Q63)</f>
        <v>0</v>
      </c>
      <c r="W15" s="27" t="n">
        <f aca="false">SUMIF(C3:C63,"1317",O3:O63)</f>
        <v>0</v>
      </c>
    </row>
    <row r="16" customFormat="false" ht="15.75" hidden="false" customHeight="false" outlineLevel="0" collapsed="false">
      <c r="A16" s="18" t="str">
        <f aca="false">IF(P16&lt;2,"NO","SI")</f>
        <v>NO</v>
      </c>
      <c r="B16" s="23"/>
      <c r="C16" s="26"/>
      <c r="D16" s="23"/>
      <c r="E16" s="26"/>
      <c r="F16" s="175"/>
      <c r="G16" s="105"/>
      <c r="H16" s="23"/>
      <c r="I16" s="24"/>
      <c r="J16" s="24"/>
      <c r="K16" s="24"/>
      <c r="L16" s="24"/>
      <c r="M16" s="24"/>
      <c r="N16" s="25"/>
      <c r="O16" s="11" t="n">
        <f aca="false">IF(P16&gt;8,(LARGE(E16:N16,1)+LARGE(E16:N16,2)+LARGE(E16:N16,3)+LARGE(E16:N16,4)+LARGE(E16:N16,5)+LARGE(E16:N16,6)+LARGE(E16:N16,7)+LARGE(E16:N16,8)+LARGE(E16:N16,9)),(SUM(E16:N16)))</f>
        <v>0</v>
      </c>
      <c r="P16" s="12" t="n">
        <f aca="false">COUNTA(E16:N16)</f>
        <v>0</v>
      </c>
      <c r="Q16" s="12" t="n">
        <f aca="false">IF(P16&gt;=0,O16,0)</f>
        <v>0</v>
      </c>
      <c r="S16" s="23"/>
      <c r="T16" s="23"/>
      <c r="U16" s="23"/>
      <c r="W16" s="27" t="n">
        <f aca="false">SUMIF(C3:C63,"87",O3:O63)</f>
        <v>0</v>
      </c>
    </row>
    <row r="17" customFormat="false" ht="16.5" hidden="false" customHeight="false" outlineLevel="0" collapsed="false">
      <c r="A17" s="18" t="str">
        <f aca="false">IF(P17&lt;2,"NO","SI")</f>
        <v>NO</v>
      </c>
      <c r="B17" s="111"/>
      <c r="C17" s="104"/>
      <c r="D17" s="105"/>
      <c r="E17" s="104"/>
      <c r="F17" s="176"/>
      <c r="G17" s="105"/>
      <c r="H17" s="23"/>
      <c r="I17" s="24"/>
      <c r="J17" s="24"/>
      <c r="K17" s="24"/>
      <c r="L17" s="24"/>
      <c r="M17" s="24"/>
      <c r="N17" s="25"/>
      <c r="O17" s="11" t="n">
        <f aca="false">IF(P17&gt;8,(LARGE(E17:N17,1)+LARGE(E17:N17,2)+LARGE(E17:N17,3)+LARGE(E17:N17,4)+LARGE(E17:N17,5)+LARGE(E17:N17,6)+LARGE(E17:N17,7)+LARGE(E17:N17,8)+LARGE(E17:N17,9)),(SUM(E17:N17)))</f>
        <v>0</v>
      </c>
      <c r="P17" s="12" t="n">
        <f aca="false">COUNTA(E17:N17)</f>
        <v>0</v>
      </c>
      <c r="Q17" s="12" t="n">
        <f aca="false">IF(P17&gt;=0,O17,0)</f>
        <v>0</v>
      </c>
      <c r="S17" s="23" t="n">
        <v>1886</v>
      </c>
      <c r="T17" s="23" t="s">
        <v>50</v>
      </c>
      <c r="U17" s="23" t="n">
        <f aca="false">SUMIF(C3:C63,"1886",Q3:Q63)</f>
        <v>0</v>
      </c>
      <c r="W17" s="27" t="n">
        <f aca="false">SUMIF(C3:C63,"1886",O3:O63)</f>
        <v>0</v>
      </c>
    </row>
    <row r="18" customFormat="false" ht="15.75" hidden="false" customHeight="false" outlineLevel="0" collapsed="false">
      <c r="A18" s="18" t="str">
        <f aca="false">IF(P18&lt;2,"NO","SI")</f>
        <v>NO</v>
      </c>
      <c r="B18" s="105"/>
      <c r="C18" s="26"/>
      <c r="D18" s="105"/>
      <c r="E18" s="104"/>
      <c r="F18" s="175"/>
      <c r="G18" s="105"/>
      <c r="H18" s="23"/>
      <c r="I18" s="24"/>
      <c r="J18" s="24"/>
      <c r="K18" s="24"/>
      <c r="L18" s="24"/>
      <c r="M18" s="24"/>
      <c r="N18" s="25"/>
      <c r="O18" s="11" t="n">
        <f aca="false">IF(P18&gt;8,(LARGE(E18:N18,1)+LARGE(E18:N18,2)+LARGE(E18:N18,3)+LARGE(E18:N18,4)+LARGE(E18:N18,5)+LARGE(E18:N18,6)+LARGE(E18:N18,7)+LARGE(E18:N18,8)+LARGE(E18:N18,9)),(SUM(E18:N18)))</f>
        <v>0</v>
      </c>
      <c r="P18" s="12" t="n">
        <f aca="false">COUNTA(E18:N18)</f>
        <v>0</v>
      </c>
      <c r="Q18" s="12" t="n">
        <f aca="false">IF(P18&gt;=0,O18,0)</f>
        <v>0</v>
      </c>
      <c r="S18" s="23" t="n">
        <v>1755</v>
      </c>
      <c r="T18" s="23" t="s">
        <v>51</v>
      </c>
      <c r="U18" s="23" t="n">
        <f aca="false">SUMIF(C3:C63,"1755",Q3:Q63)</f>
        <v>0</v>
      </c>
      <c r="W18" s="27" t="n">
        <f aca="false">SUMIF(C3:C63,"1755",O3:O63)</f>
        <v>0</v>
      </c>
    </row>
    <row r="19" customFormat="false" ht="16.5" hidden="false" customHeight="false" outlineLevel="0" collapsed="false">
      <c r="A19" s="60" t="str">
        <f aca="false">IF(P19&lt;2,"NO","SI")</f>
        <v>NO</v>
      </c>
      <c r="B19" s="105"/>
      <c r="C19" s="26"/>
      <c r="D19" s="23"/>
      <c r="E19" s="104"/>
      <c r="F19" s="176"/>
      <c r="G19" s="105"/>
      <c r="H19" s="23"/>
      <c r="I19" s="24"/>
      <c r="J19" s="24"/>
      <c r="K19" s="24"/>
      <c r="L19" s="24"/>
      <c r="M19" s="24"/>
      <c r="N19" s="25"/>
      <c r="O19" s="11" t="n">
        <f aca="false">IF(P19&gt;8,(LARGE(E19:N19,1)+LARGE(E19:N19,2)+LARGE(E19:N19,3)+LARGE(E19:N19,4)+LARGE(E19:N19,5)+LARGE(E19:N19,6)+LARGE(E19:N19,7)+LARGE(E19:N19,8)+LARGE(E19:N19,9)),(SUM(E19:N19)))</f>
        <v>0</v>
      </c>
      <c r="P19" s="12" t="n">
        <f aca="false">COUNTA(E19:N19)</f>
        <v>0</v>
      </c>
      <c r="Q19" s="12" t="n">
        <f aca="false">IF(P19&gt;=0,O19,0)</f>
        <v>0</v>
      </c>
      <c r="S19" s="23" t="n">
        <v>1665</v>
      </c>
      <c r="T19" s="23" t="s">
        <v>420</v>
      </c>
      <c r="U19" s="23" t="n">
        <f aca="false">SUMIF(C3:C63,"1665",Q3:Q63)</f>
        <v>0</v>
      </c>
      <c r="W19" s="27" t="n">
        <f aca="false">SUMIF(C3:C63,"1665",O3:O63)</f>
        <v>0</v>
      </c>
    </row>
    <row r="20" customFormat="false" ht="15.75" hidden="false" customHeight="false" outlineLevel="0" collapsed="false">
      <c r="A20" s="18" t="str">
        <f aca="false">IF(P20&lt;2,"NO","SI")</f>
        <v>NO</v>
      </c>
      <c r="B20" s="23"/>
      <c r="C20" s="26"/>
      <c r="D20" s="23"/>
      <c r="E20" s="26"/>
      <c r="F20" s="21"/>
      <c r="G20" s="19"/>
      <c r="H20" s="19"/>
      <c r="I20" s="29"/>
      <c r="J20" s="29"/>
      <c r="K20" s="29"/>
      <c r="L20" s="29"/>
      <c r="M20" s="29"/>
      <c r="N20" s="30"/>
      <c r="O20" s="11" t="n">
        <f aca="false">IF(P20&gt;8,(LARGE(E20:N20,1)+LARGE(E20:N20,2)+LARGE(E20:N20,3)+LARGE(E20:N20,4)+LARGE(E20:N20,5)+LARGE(E20:N20,6)+LARGE(E20:N20,7)+LARGE(E20:N20,8)+LARGE(E20:N20,9)),(SUM(E20:N20)))</f>
        <v>0</v>
      </c>
      <c r="P20" s="12" t="n">
        <f aca="false">COUNTA(E20:N20)</f>
        <v>0</v>
      </c>
      <c r="Q20" s="12" t="n">
        <f aca="false">IF(P20&gt;=0,O20,0)</f>
        <v>0</v>
      </c>
      <c r="S20" s="23" t="n">
        <v>1298</v>
      </c>
      <c r="T20" s="23" t="s">
        <v>52</v>
      </c>
      <c r="U20" s="23" t="n">
        <f aca="false">SUMIF(C3:C63,"1298",Q3:Q63)</f>
        <v>90</v>
      </c>
      <c r="W20" s="27" t="n">
        <f aca="false">SUMIF(C3:C63,"1298",O3:O63)</f>
        <v>90</v>
      </c>
    </row>
    <row r="21" customFormat="false" ht="15.75" hidden="false" customHeight="false" outlineLevel="0" collapsed="false">
      <c r="A21" s="18" t="str">
        <f aca="false">IF(P21&lt;2,"NO","SI")</f>
        <v>NO</v>
      </c>
      <c r="B21" s="23"/>
      <c r="C21" s="26"/>
      <c r="D21" s="23"/>
      <c r="E21" s="26"/>
      <c r="F21" s="21"/>
      <c r="G21" s="19"/>
      <c r="H21" s="19"/>
      <c r="I21" s="29"/>
      <c r="J21" s="29"/>
      <c r="K21" s="29"/>
      <c r="L21" s="29"/>
      <c r="M21" s="29"/>
      <c r="N21" s="30"/>
      <c r="O21" s="11" t="n">
        <f aca="false">IF(P21&gt;8,(LARGE(E21:N21,1)+LARGE(E21:N21,2)+LARGE(E21:N21,3)+LARGE(E21:N21,4)+LARGE(E21:N21,5)+LARGE(E21:N21,6)+LARGE(E21:N21,7)+LARGE(E21:N21,8)+LARGE(E21:N21,9)),(SUM(E21:N21)))</f>
        <v>0</v>
      </c>
      <c r="P21" s="12" t="n">
        <f aca="false">COUNTA(E21:N21)</f>
        <v>0</v>
      </c>
      <c r="Q21" s="12" t="n">
        <f aca="false">IF(P21&gt;=0,O21,0)</f>
        <v>0</v>
      </c>
      <c r="S21" s="23" t="n">
        <v>1887</v>
      </c>
      <c r="T21" s="23" t="s">
        <v>53</v>
      </c>
      <c r="U21" s="23" t="n">
        <f aca="false">SUMIF(C3:C63,"1887",Q3:Q63)</f>
        <v>0</v>
      </c>
      <c r="W21" s="27" t="n">
        <f aca="false">SUMIF(C3:C63,"1887",O3:O63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23"/>
      <c r="C22" s="26"/>
      <c r="D22" s="23"/>
      <c r="E22" s="26"/>
      <c r="F22" s="175"/>
      <c r="G22" s="105"/>
      <c r="H22" s="23"/>
      <c r="I22" s="24"/>
      <c r="J22" s="24"/>
      <c r="K22" s="24"/>
      <c r="L22" s="24"/>
      <c r="M22" s="24"/>
      <c r="N22" s="25"/>
      <c r="O22" s="11" t="n">
        <f aca="false">IF(P22&gt;8,(LARGE(E22:N22,1)+LARGE(E22:N22,2)+LARGE(E22:N22,3)+LARGE(E22:N22,4)+LARGE(E22:N22,5)+LARGE(E22:N22,6)+LARGE(E22:N22,7)+LARGE(E22:N22,8)+LARGE(E22:N22,9)),(SUM(E22:N22)))</f>
        <v>0</v>
      </c>
      <c r="P22" s="12" t="n">
        <f aca="false">COUNTA(E22:N22)</f>
        <v>0</v>
      </c>
      <c r="Q22" s="12" t="n">
        <f aca="false">IF(P22&gt;=0,O22,0)</f>
        <v>0</v>
      </c>
      <c r="S22" s="23" t="n">
        <v>1930</v>
      </c>
      <c r="T22" s="23" t="s">
        <v>66</v>
      </c>
      <c r="U22" s="23" t="n">
        <f aca="false">SUMIF(A3:A49,"1930",Q3:Q50)</f>
        <v>0</v>
      </c>
      <c r="W22" s="27" t="n">
        <f aca="false">SUMIF(A3:A49,"1930",O3:O50)</f>
        <v>0</v>
      </c>
    </row>
    <row r="23" customFormat="false" ht="15.75" hidden="false" customHeight="false" outlineLevel="0" collapsed="false">
      <c r="A23" s="18" t="str">
        <f aca="false">IF(P23&lt;2,"NO","SI")</f>
        <v>NO</v>
      </c>
      <c r="B23" s="23"/>
      <c r="C23" s="26"/>
      <c r="D23" s="105"/>
      <c r="E23" s="26"/>
      <c r="F23" s="176"/>
      <c r="G23" s="105"/>
      <c r="H23" s="23"/>
      <c r="I23" s="24"/>
      <c r="J23" s="24"/>
      <c r="K23" s="24"/>
      <c r="L23" s="24"/>
      <c r="M23" s="24"/>
      <c r="N23" s="25"/>
      <c r="O23" s="11" t="n">
        <f aca="false">IF(P23&gt;8,(LARGE(E23:N23,1)+LARGE(E23:N23,2)+LARGE(E23:N23,3)+LARGE(E23:N23,4)+LARGE(E23:N23,5)+LARGE(E23:N23,6)+LARGE(E23:N23,7)+LARGE(E23:N23,8)+LARGE(E23:N23,9)),(SUM(E23:N23)))</f>
        <v>0</v>
      </c>
      <c r="P23" s="12" t="n">
        <f aca="false">COUNTA(E23:N23)</f>
        <v>0</v>
      </c>
      <c r="Q23" s="12" t="n">
        <f aca="false">IF(P23&gt;=0,O23,0)</f>
        <v>0</v>
      </c>
      <c r="S23" s="23" t="n">
        <v>1756</v>
      </c>
      <c r="T23" s="23" t="s">
        <v>55</v>
      </c>
      <c r="U23" s="23" t="n">
        <f aca="false">SUMIF(C3:C63,"1756",Q3:Q63)</f>
        <v>0</v>
      </c>
      <c r="W23" s="27" t="n">
        <f aca="false">SUMIF(C3:C63,"1756",O3:O63)</f>
        <v>0</v>
      </c>
    </row>
    <row r="24" customFormat="false" ht="16.5" hidden="false" customHeight="false" outlineLevel="0" collapsed="false">
      <c r="A24" s="18" t="str">
        <f aca="false">IF(P24&lt;2,"NO","SI")</f>
        <v>NO</v>
      </c>
      <c r="B24" s="105" t="s">
        <v>421</v>
      </c>
      <c r="C24" s="110" t="n">
        <v>1298</v>
      </c>
      <c r="D24" s="111" t="s">
        <v>86</v>
      </c>
      <c r="E24" s="104"/>
      <c r="F24" s="176"/>
      <c r="G24" s="105"/>
      <c r="H24" s="23"/>
      <c r="I24" s="24"/>
      <c r="J24" s="24"/>
      <c r="K24" s="24"/>
      <c r="L24" s="24"/>
      <c r="M24" s="24"/>
      <c r="N24" s="25"/>
      <c r="O24" s="11" t="n">
        <f aca="false">IF(P24&gt;8,(LARGE(E24:N24,1)+LARGE(E24:N24,2)+LARGE(E24:N24,3)+LARGE(E24:N24,4)+LARGE(E24:N24,5)+LARGE(E24:N24,6)+LARGE(E24:N24,7)+LARGE(E24:N24,8)+LARGE(E24:N24,9)),(SUM(E24:N24)))</f>
        <v>0</v>
      </c>
      <c r="P24" s="12" t="n">
        <f aca="false">COUNTA(E24:N24)</f>
        <v>0</v>
      </c>
      <c r="Q24" s="12" t="n">
        <f aca="false">IF(P24&gt;=0,O24,0)</f>
        <v>0</v>
      </c>
      <c r="S24" s="23" t="n">
        <v>1177</v>
      </c>
      <c r="T24" s="23" t="s">
        <v>56</v>
      </c>
      <c r="U24" s="23" t="n">
        <f aca="false">SUMIF(C3:C63,"1177",Q3:Q63)</f>
        <v>0</v>
      </c>
      <c r="W24" s="27" t="n">
        <f aca="false">SUMIF(C3:C63,"1177",O3:O63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105" t="s">
        <v>422</v>
      </c>
      <c r="C25" s="26" t="n">
        <v>1180</v>
      </c>
      <c r="D25" s="105" t="s">
        <v>33</v>
      </c>
      <c r="E25" s="104"/>
      <c r="F25" s="175"/>
      <c r="G25" s="105"/>
      <c r="H25" s="23"/>
      <c r="I25" s="24"/>
      <c r="J25" s="24"/>
      <c r="K25" s="24"/>
      <c r="L25" s="24"/>
      <c r="M25" s="24"/>
      <c r="N25" s="25"/>
      <c r="O25" s="11" t="n">
        <f aca="false">IF(P25&gt;8,(LARGE(E25:N25,1)+LARGE(E25:N25,2)+LARGE(E25:N25,3)+LARGE(E25:N25,4)+LARGE(E25:N25,5)+LARGE(E25:N25,6)+LARGE(E25:N25,7)+LARGE(E25:N25,8)+LARGE(E25:N25,9)),(SUM(E25:N25)))</f>
        <v>0</v>
      </c>
      <c r="P25" s="12" t="n">
        <f aca="false">COUNTA(E25:N25)</f>
        <v>0</v>
      </c>
      <c r="Q25" s="12" t="n">
        <f aca="false">IF(P25&gt;=0,O25,0)</f>
        <v>0</v>
      </c>
      <c r="S25" s="23" t="n">
        <v>1266</v>
      </c>
      <c r="T25" s="23" t="s">
        <v>57</v>
      </c>
      <c r="U25" s="23" t="n">
        <f aca="false">SUMIF(C3:C63,"1266",Q3:Q63)</f>
        <v>0</v>
      </c>
      <c r="W25" s="27" t="n">
        <f aca="false">SUMIF(C3:C63,"1266",O3:O63)</f>
        <v>0</v>
      </c>
    </row>
    <row r="26" customFormat="false" ht="16.5" hidden="false" customHeight="false" outlineLevel="0" collapsed="false">
      <c r="A26" s="18" t="str">
        <f aca="false">IF(P26&lt;2,"NO","SI")</f>
        <v>NO</v>
      </c>
      <c r="B26" s="23" t="s">
        <v>423</v>
      </c>
      <c r="C26" s="110" t="n">
        <v>1298</v>
      </c>
      <c r="D26" s="111" t="s">
        <v>86</v>
      </c>
      <c r="E26" s="26"/>
      <c r="F26" s="21"/>
      <c r="G26" s="19"/>
      <c r="H26" s="19"/>
      <c r="I26" s="29"/>
      <c r="J26" s="29"/>
      <c r="K26" s="29"/>
      <c r="L26" s="29"/>
      <c r="M26" s="29"/>
      <c r="N26" s="30"/>
      <c r="O26" s="11" t="n">
        <f aca="false">IF(P26&gt;8,(LARGE(E26:N26,1)+LARGE(E26:N26,2)+LARGE(E26:N26,3)+LARGE(E26:N26,4)+LARGE(E26:N26,5)+LARGE(E26:N26,6)+LARGE(E26:N26,7)+LARGE(E26:N26,8)+LARGE(E26:N26,9)),(SUM(E26:N26)))</f>
        <v>0</v>
      </c>
      <c r="P26" s="12" t="n">
        <f aca="false">COUNTA(E26:N26)</f>
        <v>0</v>
      </c>
      <c r="Q26" s="12" t="n">
        <f aca="false">IF(P26&gt;=0,O26,0)</f>
        <v>0</v>
      </c>
      <c r="S26" s="23" t="n">
        <v>1757</v>
      </c>
      <c r="T26" s="23" t="s">
        <v>58</v>
      </c>
      <c r="U26" s="23" t="n">
        <f aca="false">SUMIF(C3:C63,"1757",Q3:Q63)</f>
        <v>0</v>
      </c>
      <c r="W26" s="27" t="n">
        <f aca="false">SUMIF(C3:C63,"1757",O3:O63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105" t="s">
        <v>424</v>
      </c>
      <c r="C27" s="20" t="n">
        <v>1889</v>
      </c>
      <c r="D27" s="19" t="s">
        <v>131</v>
      </c>
      <c r="E27" s="104"/>
      <c r="F27" s="21"/>
      <c r="G27" s="19"/>
      <c r="H27" s="19"/>
      <c r="I27" s="29"/>
      <c r="J27" s="29"/>
      <c r="K27" s="29"/>
      <c r="L27" s="29"/>
      <c r="M27" s="29"/>
      <c r="N27" s="30"/>
      <c r="O27" s="11" t="n">
        <f aca="false">IF(P27&gt;8,(LARGE(E27:N27,1)+LARGE(E27:N27,2)+LARGE(E27:N27,3)+LARGE(E27:N27,4)+LARGE(E27:N27,5)+LARGE(E27:N27,6)+LARGE(E27:N27,7)+LARGE(E27:N27,8)+LARGE(E27:N27,9)),(SUM(E27:N27)))</f>
        <v>0</v>
      </c>
      <c r="P27" s="12" t="n">
        <f aca="false">COUNTA(E27:N27)</f>
        <v>0</v>
      </c>
      <c r="Q27" s="12" t="n">
        <f aca="false">IF(P27&gt;=0,O27,0)</f>
        <v>0</v>
      </c>
      <c r="S27" s="23" t="n">
        <v>1760</v>
      </c>
      <c r="T27" s="23" t="s">
        <v>60</v>
      </c>
      <c r="U27" s="23" t="n">
        <f aca="false">SUMIF(C3:C63,"1760",Q3:Q63)</f>
        <v>0</v>
      </c>
      <c r="W27" s="27" t="n">
        <f aca="false">SUMIF(C3:C63,"1760",O3:O63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19" t="s">
        <v>425</v>
      </c>
      <c r="C28" s="26" t="n">
        <v>1731</v>
      </c>
      <c r="D28" s="23" t="s">
        <v>62</v>
      </c>
      <c r="E28" s="20"/>
      <c r="F28" s="21"/>
      <c r="G28" s="19"/>
      <c r="H28" s="19"/>
      <c r="I28" s="29"/>
      <c r="J28" s="29"/>
      <c r="K28" s="29"/>
      <c r="L28" s="29"/>
      <c r="M28" s="29"/>
      <c r="N28" s="30"/>
      <c r="O28" s="11" t="n">
        <f aca="false">IF(P28&gt;8,(LARGE(E28:N28,1)+LARGE(E28:N28,2)+LARGE(E28:N28,3)+LARGE(E28:N28,4)+LARGE(E28:N28,5)+LARGE(E28:N28,6)+LARGE(E28:N28,7)+LARGE(E28:N28,8)+LARGE(E28:N28,9)),(SUM(E28:N28)))</f>
        <v>0</v>
      </c>
      <c r="P28" s="12" t="n">
        <f aca="false">COUNTA(E28:N28)</f>
        <v>0</v>
      </c>
      <c r="Q28" s="12" t="n">
        <f aca="false">IF(P28&gt;=0,O28,0)</f>
        <v>0</v>
      </c>
      <c r="S28" s="23" t="n">
        <v>1988</v>
      </c>
      <c r="T28" s="23" t="s">
        <v>67</v>
      </c>
      <c r="U28" s="23" t="n">
        <f aca="false">SUMIF(C3:C51,"1988",Q3:Q51)</f>
        <v>0</v>
      </c>
      <c r="W28" s="27" t="n">
        <f aca="false">SUMIF(C3:C63,"1988",O3:O63)</f>
        <v>0</v>
      </c>
    </row>
    <row r="29" customFormat="false" ht="15.75" hidden="false" customHeight="false" outlineLevel="0" collapsed="false">
      <c r="A29" s="18" t="str">
        <f aca="false">IF(P29&lt;2,"NO","SI")</f>
        <v>NO</v>
      </c>
      <c r="B29" s="24" t="s">
        <v>426</v>
      </c>
      <c r="C29" s="26" t="n">
        <v>2069</v>
      </c>
      <c r="D29" s="23" t="s">
        <v>71</v>
      </c>
      <c r="E29" s="26"/>
      <c r="F29" s="176"/>
      <c r="G29" s="105"/>
      <c r="H29" s="23"/>
      <c r="I29" s="23"/>
      <c r="J29" s="23"/>
      <c r="K29" s="23"/>
      <c r="L29" s="23"/>
      <c r="M29" s="23"/>
      <c r="N29" s="23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12" t="n">
        <f aca="false">IF(P29&gt;=0,O29,0)</f>
        <v>0</v>
      </c>
      <c r="S29" s="23" t="n">
        <v>1731</v>
      </c>
      <c r="T29" s="23" t="s">
        <v>62</v>
      </c>
      <c r="U29" s="23" t="n">
        <f aca="false">SUMIF(C3:C65,"1731",Q3:Q65)</f>
        <v>0</v>
      </c>
      <c r="W29" s="27" t="n">
        <f aca="false">SUMIF(C3:C63,"1731",O3:O63)</f>
        <v>0</v>
      </c>
    </row>
    <row r="30" customFormat="false" ht="15.75" hidden="false" customHeight="false" outlineLevel="0" collapsed="false">
      <c r="A30" s="18" t="str">
        <f aca="false">IF(P30&lt;2,"NO","SI")</f>
        <v>NO</v>
      </c>
      <c r="B30" s="23" t="s">
        <v>427</v>
      </c>
      <c r="C30" s="20" t="n">
        <v>1889</v>
      </c>
      <c r="D30" s="19" t="s">
        <v>131</v>
      </c>
      <c r="E30" s="26"/>
      <c r="F30" s="21"/>
      <c r="G30" s="19"/>
      <c r="H30" s="19"/>
      <c r="I30" s="19"/>
      <c r="J30" s="19"/>
      <c r="K30" s="19"/>
      <c r="L30" s="19"/>
      <c r="M30" s="19"/>
      <c r="N30" s="19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0,O30,0)</f>
        <v>0</v>
      </c>
      <c r="S30" s="23" t="n">
        <v>1773</v>
      </c>
      <c r="T30" s="23" t="s">
        <v>61</v>
      </c>
      <c r="U30" s="23" t="n">
        <f aca="false">SUMIF(C3:C66,"1773",Q3:Q66)</f>
        <v>30</v>
      </c>
      <c r="W30" s="27" t="n">
        <f aca="false">SUMIF(C3:C63,"1773",O3:O63)</f>
        <v>30</v>
      </c>
    </row>
    <row r="31" customFormat="false" ht="15.75" hidden="false" customHeight="false" outlineLevel="0" collapsed="false">
      <c r="A31" s="18" t="str">
        <f aca="false">IF(P31&lt;2,"NO","SI")</f>
        <v>NO</v>
      </c>
      <c r="B31" s="105" t="s">
        <v>428</v>
      </c>
      <c r="C31" s="104" t="n">
        <v>1174</v>
      </c>
      <c r="D31" s="105" t="s">
        <v>29</v>
      </c>
      <c r="E31" s="104"/>
      <c r="F31" s="21"/>
      <c r="G31" s="19"/>
      <c r="H31" s="19"/>
      <c r="I31" s="19"/>
      <c r="J31" s="19"/>
      <c r="K31" s="19"/>
      <c r="L31" s="19"/>
      <c r="M31" s="19"/>
      <c r="N31" s="19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12" t="n">
        <f aca="false">IF(P31&gt;=0,O31,0)</f>
        <v>0</v>
      </c>
      <c r="S31" s="23" t="n">
        <v>1347</v>
      </c>
      <c r="T31" s="23" t="s">
        <v>63</v>
      </c>
      <c r="U31" s="23" t="n">
        <f aca="false">SUMIF(C3:C67,"1347",Q3:Q67)</f>
        <v>0</v>
      </c>
      <c r="W31" s="27" t="n">
        <f aca="false">SUMIF(C3:C64,"1347",O3:O64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205" t="s">
        <v>416</v>
      </c>
      <c r="C32" s="36" t="n">
        <v>1773</v>
      </c>
      <c r="D32" s="37" t="s">
        <v>61</v>
      </c>
      <c r="E32" s="104"/>
      <c r="F32" s="21"/>
      <c r="G32" s="19"/>
      <c r="H32" s="19"/>
      <c r="I32" s="19"/>
      <c r="J32" s="19"/>
      <c r="K32" s="19"/>
      <c r="L32" s="19"/>
      <c r="M32" s="19"/>
      <c r="N32" s="19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12" t="n">
        <f aca="false">IF(P32&gt;=0,O32,0)</f>
        <v>0</v>
      </c>
      <c r="S32" s="23" t="n">
        <v>1880</v>
      </c>
      <c r="T32" s="23" t="s">
        <v>64</v>
      </c>
      <c r="U32" s="23" t="n">
        <f aca="false">SUMIF(C3:C68,"1880",Q3:Q68)</f>
        <v>0</v>
      </c>
      <c r="W32" s="27" t="n">
        <f aca="false">SUMIF(C3:C65,"1880",O3:O65)</f>
        <v>0</v>
      </c>
    </row>
    <row r="33" customFormat="false" ht="15.75" hidden="false" customHeight="false" outlineLevel="0" collapsed="false">
      <c r="A33" s="96" t="str">
        <f aca="false">IF(P33&lt;2,"NO","SI")</f>
        <v>NO</v>
      </c>
      <c r="B33" s="206" t="s">
        <v>429</v>
      </c>
      <c r="C33" s="33" t="n">
        <v>1180</v>
      </c>
      <c r="D33" s="160" t="s">
        <v>33</v>
      </c>
      <c r="E33" s="207"/>
      <c r="F33" s="193"/>
      <c r="G33" s="105"/>
      <c r="H33" s="23"/>
      <c r="I33" s="23"/>
      <c r="J33" s="23"/>
      <c r="K33" s="23"/>
      <c r="L33" s="23"/>
      <c r="M33" s="23"/>
      <c r="N33" s="23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12" t="n">
        <f aca="false">IF(P33&gt;=0,O33,0)</f>
        <v>0</v>
      </c>
      <c r="S33" s="23" t="n">
        <v>1415</v>
      </c>
      <c r="T33" s="23" t="s">
        <v>134</v>
      </c>
      <c r="U33" s="23" t="n">
        <f aca="false">SUMIF(C4:C69,"1415",Q4:Q69)</f>
        <v>0</v>
      </c>
      <c r="W33" s="27" t="n">
        <f aca="false">SUMIF(C3:C66,"1415",O3:O66)</f>
        <v>0</v>
      </c>
    </row>
    <row r="34" customFormat="false" ht="15.75" hidden="false" customHeight="false" outlineLevel="0" collapsed="false">
      <c r="A34" s="96" t="str">
        <f aca="false">IF(P34&lt;2,"NO","SI")</f>
        <v>NO</v>
      </c>
      <c r="B34" s="24" t="s">
        <v>430</v>
      </c>
      <c r="C34" s="33" t="n">
        <v>1773</v>
      </c>
      <c r="D34" s="32" t="s">
        <v>61</v>
      </c>
      <c r="E34" s="31"/>
      <c r="F34" s="193"/>
      <c r="G34" s="105"/>
      <c r="H34" s="23"/>
      <c r="I34" s="23"/>
      <c r="J34" s="23"/>
      <c r="K34" s="23"/>
      <c r="L34" s="23"/>
      <c r="M34" s="23"/>
      <c r="N34" s="23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12" t="n">
        <f aca="false">IF(P34&gt;=0,O34,0)</f>
        <v>0</v>
      </c>
      <c r="S34" s="23" t="n">
        <v>2027</v>
      </c>
      <c r="T34" s="23" t="s">
        <v>69</v>
      </c>
      <c r="U34" s="23" t="n">
        <f aca="false">SUMIF(C3:C66,"2027",Q3:Q66)</f>
        <v>20</v>
      </c>
      <c r="W34" s="27" t="n">
        <f aca="false">SUMIF(C3:C67,"2027",O3:O67)</f>
        <v>20</v>
      </c>
    </row>
    <row r="35" customFormat="false" ht="15.75" hidden="false" customHeight="false" outlineLevel="0" collapsed="false">
      <c r="A35" s="96" t="str">
        <f aca="false">IF(P35&lt;2,"NO","SI")</f>
        <v>NO</v>
      </c>
      <c r="B35" s="24" t="s">
        <v>431</v>
      </c>
      <c r="C35" s="33" t="n">
        <v>1180</v>
      </c>
      <c r="D35" s="160" t="s">
        <v>33</v>
      </c>
      <c r="E35" s="31"/>
      <c r="F35" s="20"/>
      <c r="G35" s="19"/>
      <c r="H35" s="19"/>
      <c r="I35" s="19"/>
      <c r="J35" s="19"/>
      <c r="K35" s="19"/>
      <c r="L35" s="19"/>
      <c r="M35" s="19"/>
      <c r="N35" s="19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12" t="n">
        <f aca="false">IF(P35&gt;=0,O35,0)</f>
        <v>0</v>
      </c>
      <c r="S35" s="23" t="n">
        <v>1132</v>
      </c>
      <c r="T35" s="23" t="s">
        <v>65</v>
      </c>
      <c r="U35" s="23" t="n">
        <f aca="false">SUMIF(C3:C71,"1132",Q3:Q71)</f>
        <v>0</v>
      </c>
      <c r="W35" s="27" t="n">
        <f aca="false">SUMIF(C3:C68,"1132",O3:O68)</f>
        <v>0</v>
      </c>
    </row>
    <row r="36" customFormat="false" ht="15.75" hidden="false" customHeight="false" outlineLevel="0" collapsed="false">
      <c r="A36" s="96" t="str">
        <f aca="false">IF(P36&lt;2,"NO","SI")</f>
        <v>NO</v>
      </c>
      <c r="B36" s="29" t="s">
        <v>432</v>
      </c>
      <c r="C36" s="33" t="n">
        <v>1773</v>
      </c>
      <c r="D36" s="32" t="s">
        <v>61</v>
      </c>
      <c r="E36" s="21"/>
      <c r="F36" s="20"/>
      <c r="G36" s="19"/>
      <c r="H36" s="19"/>
      <c r="I36" s="19"/>
      <c r="J36" s="19"/>
      <c r="K36" s="19"/>
      <c r="L36" s="19"/>
      <c r="M36" s="19"/>
      <c r="N36" s="19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12" t="n">
        <f aca="false">IF(P36&gt;=0,O36,0)</f>
        <v>0</v>
      </c>
      <c r="S36" s="23" t="n">
        <v>2029</v>
      </c>
      <c r="T36" s="23" t="s">
        <v>70</v>
      </c>
      <c r="U36" s="23" t="n">
        <f aca="false">SUMIF(C3:C72,"2029",Q3:Q72)</f>
        <v>0</v>
      </c>
      <c r="W36" s="27" t="n">
        <f aca="false">SUMIF(C3:C69,"2029",O3:O69)</f>
        <v>0</v>
      </c>
    </row>
    <row r="37" customFormat="false" ht="15.75" hidden="false" customHeight="false" outlineLevel="0" collapsed="false">
      <c r="A37" s="96" t="str">
        <f aca="false">IF(P37&lt;2,"NO","SI")</f>
        <v>NO</v>
      </c>
      <c r="B37" s="205"/>
      <c r="C37" s="26" t="n">
        <v>1266</v>
      </c>
      <c r="D37" s="23" t="s">
        <v>57</v>
      </c>
      <c r="E37" s="175"/>
      <c r="F37" s="193"/>
      <c r="G37" s="105"/>
      <c r="H37" s="23"/>
      <c r="I37" s="23"/>
      <c r="J37" s="23"/>
      <c r="K37" s="23"/>
      <c r="L37" s="23"/>
      <c r="M37" s="23"/>
      <c r="N37" s="23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12" t="n">
        <f aca="false">IF(P37&gt;=0,O37,0)</f>
        <v>0</v>
      </c>
      <c r="S37" s="23" t="n">
        <v>2069</v>
      </c>
      <c r="T37" s="23" t="s">
        <v>71</v>
      </c>
      <c r="U37" s="23" t="n">
        <f aca="false">SUMIF(C3:C82,"2069",Q3:Q82)</f>
        <v>0</v>
      </c>
      <c r="W37" s="27" t="n">
        <f aca="false">SUMIF(C3:C68,"2069",O3:O68)</f>
        <v>0</v>
      </c>
    </row>
    <row r="38" customFormat="false" ht="15.75" hidden="false" customHeight="false" outlineLevel="0" collapsed="false">
      <c r="A38" s="96" t="str">
        <f aca="false">IF(P38&lt;2,"NO","SI")</f>
        <v>NO</v>
      </c>
      <c r="B38" s="29"/>
      <c r="C38" s="26" t="n">
        <v>1731</v>
      </c>
      <c r="D38" s="23" t="s">
        <v>62</v>
      </c>
      <c r="E38" s="21"/>
      <c r="F38" s="20"/>
      <c r="G38" s="19"/>
      <c r="H38" s="19"/>
      <c r="I38" s="19"/>
      <c r="J38" s="19"/>
      <c r="K38" s="19"/>
      <c r="L38" s="19"/>
      <c r="M38" s="19"/>
      <c r="N38" s="19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0,O38,0)</f>
        <v>0</v>
      </c>
      <c r="S38" s="23" t="n">
        <v>2057</v>
      </c>
      <c r="T38" s="23" t="s">
        <v>54</v>
      </c>
      <c r="U38" s="23" t="n">
        <f aca="false">SUMIF(C3:C74,"2057",Q3:Q74)</f>
        <v>0</v>
      </c>
      <c r="W38" s="27" t="n">
        <f aca="false">SUMIF(C4:C69,"2057",O4:O69)</f>
        <v>0</v>
      </c>
    </row>
    <row r="39" customFormat="false" ht="16.5" hidden="false" customHeight="false" outlineLevel="0" collapsed="false">
      <c r="A39" s="96" t="str">
        <f aca="false">IF(P39&lt;2,"NO","SI")</f>
        <v>NO</v>
      </c>
      <c r="B39" s="29"/>
      <c r="C39" s="104" t="n">
        <v>1174</v>
      </c>
      <c r="D39" s="105" t="s">
        <v>29</v>
      </c>
      <c r="E39" s="21"/>
      <c r="F39" s="20"/>
      <c r="G39" s="19"/>
      <c r="H39" s="19"/>
      <c r="I39" s="19"/>
      <c r="J39" s="19"/>
      <c r="K39" s="19"/>
      <c r="L39" s="19"/>
      <c r="M39" s="19"/>
      <c r="N39" s="19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0,O39,0)</f>
        <v>0</v>
      </c>
      <c r="S39" s="23" t="n">
        <v>1980</v>
      </c>
      <c r="T39" s="108" t="s">
        <v>171</v>
      </c>
      <c r="U39" s="23" t="n">
        <f aca="false">SUMIF(C3:C63,"1980",Q3:Q63)</f>
        <v>0</v>
      </c>
      <c r="W39" s="27" t="n">
        <f aca="false">SUMIF(C3:C63,"1980",O3:O63)</f>
        <v>0</v>
      </c>
    </row>
    <row r="40" customFormat="false" ht="15.75" hidden="false" customHeight="false" outlineLevel="0" collapsed="false">
      <c r="A40" s="96" t="str">
        <f aca="false">IF(P40&lt;2,"NO","SI")</f>
        <v>NO</v>
      </c>
      <c r="B40" s="29"/>
      <c r="E40" s="21"/>
      <c r="F40" s="20"/>
      <c r="G40" s="19"/>
      <c r="H40" s="19"/>
      <c r="I40" s="19"/>
      <c r="J40" s="19"/>
      <c r="K40" s="19"/>
      <c r="L40" s="19"/>
      <c r="M40" s="19"/>
      <c r="N40" s="19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3" t="n">
        <v>1965</v>
      </c>
      <c r="T40" s="23" t="s">
        <v>68</v>
      </c>
      <c r="U40" s="23" t="n">
        <f aca="false">SUMIF(C3:C64,"1965",Q3:Q64)</f>
        <v>0</v>
      </c>
      <c r="W40" s="27" t="n">
        <f aca="false">SUMIF(C6:C71,"1965",O6:O71)</f>
        <v>0</v>
      </c>
    </row>
    <row r="41" customFormat="false" ht="15.75" hidden="false" customHeight="false" outlineLevel="0" collapsed="false">
      <c r="A41" s="96" t="str">
        <f aca="false">IF(P41&lt;2,"NO","SI")</f>
        <v>NO</v>
      </c>
      <c r="B41" s="29"/>
      <c r="E41" s="21"/>
      <c r="F41" s="20"/>
      <c r="G41" s="19"/>
      <c r="H41" s="19"/>
      <c r="I41" s="19"/>
      <c r="J41" s="19"/>
      <c r="K41" s="19"/>
      <c r="L41" s="19"/>
      <c r="M41" s="19"/>
      <c r="N41" s="19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0,O41,0)</f>
        <v>0</v>
      </c>
      <c r="S41" s="23"/>
      <c r="T41" s="23"/>
      <c r="U41" s="23"/>
      <c r="W41" s="114"/>
    </row>
    <row r="42" customFormat="false" ht="15.75" hidden="false" customHeight="false" outlineLevel="0" collapsed="false">
      <c r="A42" s="96" t="str">
        <f aca="false">IF(P42&lt;2,"NO","SI")</f>
        <v>NO</v>
      </c>
      <c r="B42" s="29"/>
      <c r="E42" s="21"/>
      <c r="F42" s="20"/>
      <c r="G42" s="19"/>
      <c r="H42" s="19"/>
      <c r="I42" s="19"/>
      <c r="J42" s="19"/>
      <c r="K42" s="19"/>
      <c r="L42" s="19"/>
      <c r="M42" s="19"/>
      <c r="N42" s="19"/>
      <c r="O42" s="11" t="n">
        <f aca="false">IF(P42&gt;8,(LARGE(E42:N42,1)+LARGE(E42:N42,2)+LARGE(E42:N42,3)+LARGE(E42:N42,4)+LARGE(E42:N42,5)+LARGE(E42:N42,6)+LARGE(E42:N42,7)+LARGE(E42:N42,8)+LARGE(E42:N42,9)),(SUM(E42:N42)))</f>
        <v>0</v>
      </c>
      <c r="P42" s="12" t="n">
        <f aca="false">COUNTA(E42:N42)</f>
        <v>0</v>
      </c>
      <c r="Q42" s="12" t="n">
        <f aca="false">IF(P42&gt;=0,O42,0)</f>
        <v>0</v>
      </c>
      <c r="S42" s="23"/>
      <c r="T42" s="23"/>
      <c r="U42" s="23"/>
      <c r="W42" s="114"/>
    </row>
    <row r="43" customFormat="false" ht="15.75" hidden="false" customHeight="false" outlineLevel="0" collapsed="false">
      <c r="A43" s="96" t="str">
        <f aca="false">IF(P43&lt;2,"NO","SI")</f>
        <v>NO</v>
      </c>
      <c r="B43" s="29"/>
      <c r="E43" s="21"/>
      <c r="F43" s="20"/>
      <c r="G43" s="19"/>
      <c r="H43" s="19"/>
      <c r="I43" s="19"/>
      <c r="J43" s="19"/>
      <c r="K43" s="19"/>
      <c r="L43" s="19"/>
      <c r="M43" s="19"/>
      <c r="N43" s="19"/>
      <c r="O43" s="11" t="n">
        <f aca="false">IF(P43&gt;8,(LARGE(E43:N43,1)+LARGE(E43:N43,2)+LARGE(E43:N43,3)+LARGE(E43:N43,4)+LARGE(E43:N43,5)+LARGE(E43:N43,6)+LARGE(E43:N43,7)+LARGE(E43:N43,8)+LARGE(E43:N43,9)),(SUM(E43:N43)))</f>
        <v>0</v>
      </c>
      <c r="P43" s="12" t="n">
        <f aca="false">COUNTA(E43:N43)</f>
        <v>0</v>
      </c>
      <c r="Q43" s="12" t="n">
        <f aca="false">IF(P43&gt;=0,O43,0)</f>
        <v>0</v>
      </c>
      <c r="S43" s="23"/>
      <c r="T43" s="23"/>
      <c r="U43" s="23"/>
      <c r="W43" s="114"/>
    </row>
    <row r="44" customFormat="false" ht="15.75" hidden="false" customHeight="false" outlineLevel="0" collapsed="false">
      <c r="A44" s="96" t="str">
        <f aca="false">IF(P44&lt;2,"NO","SI")</f>
        <v>NO</v>
      </c>
      <c r="B44" s="29"/>
      <c r="E44" s="21"/>
      <c r="F44" s="20"/>
      <c r="G44" s="19"/>
      <c r="H44" s="19"/>
      <c r="I44" s="19"/>
      <c r="J44" s="19"/>
      <c r="K44" s="19"/>
      <c r="L44" s="19"/>
      <c r="M44" s="19"/>
      <c r="N44" s="19"/>
      <c r="O44" s="11" t="n">
        <f aca="false">IF(P44&gt;8,(LARGE(E44:N44,1)+LARGE(E44:N44,2)+LARGE(E44:N44,3)+LARGE(E44:N44,4)+LARGE(E44:N44,5)+LARGE(E44:N44,6)+LARGE(E44:N44,7)+LARGE(E44:N44,8)+LARGE(E44:N44,9)),(SUM(E44:N44)))</f>
        <v>0</v>
      </c>
      <c r="P44" s="12" t="n">
        <f aca="false">COUNTA(E44:N44)</f>
        <v>0</v>
      </c>
      <c r="Q44" s="12" t="n">
        <f aca="false">IF(P44&gt;=0,O44,0)</f>
        <v>0</v>
      </c>
      <c r="S44" s="23"/>
      <c r="T44" s="23"/>
      <c r="U44" s="23"/>
      <c r="W44" s="114"/>
    </row>
    <row r="45" customFormat="false" ht="15.75" hidden="false" customHeight="false" outlineLevel="0" collapsed="false">
      <c r="A45" s="96" t="str">
        <f aca="false">IF(P45&lt;2,"NO","SI")</f>
        <v>NO</v>
      </c>
      <c r="B45" s="29"/>
      <c r="E45" s="21"/>
      <c r="F45" s="20"/>
      <c r="G45" s="19"/>
      <c r="H45" s="19"/>
      <c r="I45" s="19"/>
      <c r="J45" s="19"/>
      <c r="K45" s="19"/>
      <c r="L45" s="19"/>
      <c r="M45" s="19"/>
      <c r="N45" s="19"/>
      <c r="O45" s="11" t="n">
        <f aca="false">IF(P45&gt;8,(LARGE(E45:N45,1)+LARGE(E45:N45,2)+LARGE(E45:N45,3)+LARGE(E45:N45,4)+LARGE(E45:N45,5)+LARGE(E45:N45,6)+LARGE(E45:N45,7)+LARGE(E45:N45,8)+LARGE(E45:N45,9)),(SUM(E45:N45)))</f>
        <v>0</v>
      </c>
      <c r="P45" s="12" t="n">
        <f aca="false">COUNTA(E45:N45)</f>
        <v>0</v>
      </c>
      <c r="Q45" s="12" t="n">
        <f aca="false">IF(P45&gt;=0,O45,0)</f>
        <v>0</v>
      </c>
      <c r="S45" s="23"/>
      <c r="T45" s="23"/>
      <c r="U45" s="23"/>
      <c r="W45" s="114"/>
    </row>
    <row r="46" customFormat="false" ht="15.75" hidden="false" customHeight="false" outlineLevel="0" collapsed="false">
      <c r="A46" s="96" t="str">
        <f aca="false">IF(P46&lt;2,"NO","SI")</f>
        <v>NO</v>
      </c>
      <c r="B46" s="29"/>
      <c r="E46" s="21"/>
      <c r="F46" s="20"/>
      <c r="G46" s="19"/>
      <c r="H46" s="19"/>
      <c r="I46" s="19"/>
      <c r="J46" s="19"/>
      <c r="K46" s="19"/>
      <c r="L46" s="19"/>
      <c r="M46" s="19"/>
      <c r="N46" s="19"/>
      <c r="O46" s="11" t="n">
        <f aca="false">IF(P46&gt;8,(LARGE(E46:N46,1)+LARGE(E46:N46,2)+LARGE(E46:N46,3)+LARGE(E46:N46,4)+LARGE(E46:N46,5)+LARGE(E46:N46,6)+LARGE(E46:N46,7)+LARGE(E46:N46,8)+LARGE(E46:N46,9)),(SUM(E46:N46)))</f>
        <v>0</v>
      </c>
      <c r="P46" s="12" t="n">
        <f aca="false">COUNTA(E46:N46)</f>
        <v>0</v>
      </c>
      <c r="Q46" s="12" t="n">
        <f aca="false">IF(P46&gt;=0,O46,0)</f>
        <v>0</v>
      </c>
      <c r="S46" s="23"/>
      <c r="T46" s="23"/>
      <c r="U46" s="23"/>
      <c r="W46" s="114"/>
    </row>
    <row r="47" customFormat="false" ht="15.75" hidden="false" customHeight="false" outlineLevel="0" collapsed="false">
      <c r="A47" s="96" t="str">
        <f aca="false">IF(P47&lt;2,"NO","SI")</f>
        <v>NO</v>
      </c>
      <c r="B47" s="29"/>
      <c r="E47" s="21"/>
      <c r="F47" s="20"/>
      <c r="G47" s="19"/>
      <c r="H47" s="19"/>
      <c r="I47" s="19"/>
      <c r="J47" s="19"/>
      <c r="K47" s="19"/>
      <c r="L47" s="19"/>
      <c r="M47" s="19"/>
      <c r="N47" s="19"/>
      <c r="O47" s="11" t="n">
        <f aca="false">IF(P47&gt;8,(LARGE(E47:N47,1)+LARGE(E47:N47,2)+LARGE(E47:N47,3)+LARGE(E47:N47,4)+LARGE(E47:N47,5)+LARGE(E47:N47,6)+LARGE(E47:N47,7)+LARGE(E47:N47,8)+LARGE(E47:N47,9)),(SUM(E47:N47)))</f>
        <v>0</v>
      </c>
      <c r="P47" s="12" t="n">
        <f aca="false">COUNTA(E47:N47)</f>
        <v>0</v>
      </c>
      <c r="Q47" s="12" t="n">
        <f aca="false">IF(P47&gt;=0,O47,0)</f>
        <v>0</v>
      </c>
      <c r="S47" s="23"/>
      <c r="T47" s="23"/>
      <c r="U47" s="23"/>
      <c r="W47" s="114"/>
    </row>
    <row r="48" customFormat="false" ht="15.75" hidden="false" customHeight="false" outlineLevel="0" collapsed="false">
      <c r="A48" s="96" t="str">
        <f aca="false">IF(P48&lt;2,"NO","SI")</f>
        <v>NO</v>
      </c>
      <c r="B48" s="205"/>
      <c r="C48" s="104"/>
      <c r="D48" s="105"/>
      <c r="E48" s="175"/>
      <c r="F48" s="193"/>
      <c r="G48" s="105"/>
      <c r="H48" s="23"/>
      <c r="I48" s="23"/>
      <c r="J48" s="23"/>
      <c r="K48" s="23"/>
      <c r="L48" s="23"/>
      <c r="M48" s="23"/>
      <c r="N48" s="23"/>
      <c r="O48" s="11" t="n">
        <f aca="false">IF(P48&gt;8,(LARGE(E48:N48,1)+LARGE(E48:N48,2)+LARGE(E48:N48,3)+LARGE(E48:N48,4)+LARGE(E48:N48,5)+LARGE(E48:N48,6)+LARGE(E48:N48,7)+LARGE(E48:N48,8)+LARGE(E48:N48,9)),(SUM(E48:N48)))</f>
        <v>0</v>
      </c>
      <c r="P48" s="12" t="n">
        <f aca="false">COUNTA(E48:N48)</f>
        <v>0</v>
      </c>
      <c r="Q48" s="12" t="n">
        <f aca="false">IF(P48&gt;=0,O48,0)</f>
        <v>0</v>
      </c>
      <c r="S48" s="23"/>
      <c r="T48" s="23"/>
      <c r="U48" s="23"/>
      <c r="W48" s="114"/>
    </row>
    <row r="49" customFormat="false" ht="15.75" hidden="false" customHeight="false" outlineLevel="0" collapsed="false">
      <c r="A49" s="96" t="str">
        <f aca="false">IF(P49&lt;2,"NO","SI")</f>
        <v>NO</v>
      </c>
      <c r="B49" s="29"/>
      <c r="E49" s="21"/>
      <c r="F49" s="20"/>
      <c r="G49" s="19"/>
      <c r="H49" s="19"/>
      <c r="I49" s="19"/>
      <c r="J49" s="19"/>
      <c r="K49" s="19"/>
      <c r="L49" s="19"/>
      <c r="M49" s="19"/>
      <c r="N49" s="19"/>
      <c r="O49" s="11" t="n">
        <f aca="false">IF(P49&gt;8,(LARGE(E49:N49,1)+LARGE(E49:N49,2)+LARGE(E49:N49,3)+LARGE(E49:N49,4)+LARGE(E49:N49,5)+LARGE(E49:N49,6)+LARGE(E49:N49,7)+LARGE(E49:N49,8)+LARGE(E49:N49,9)),(SUM(E49:N49)))</f>
        <v>0</v>
      </c>
      <c r="P49" s="12" t="n">
        <f aca="false">COUNTA(E49:N49)</f>
        <v>0</v>
      </c>
      <c r="Q49" s="12" t="n">
        <f aca="false">IF(P49&gt;=0,O49,0)</f>
        <v>0</v>
      </c>
      <c r="S49" s="23"/>
      <c r="T49" s="23"/>
      <c r="U49" s="23" t="n">
        <f aca="false">SUM(U3:U48)</f>
        <v>497</v>
      </c>
      <c r="W49" s="42" t="n">
        <f aca="false">SUM(W3:W48)</f>
        <v>497</v>
      </c>
    </row>
    <row r="50" customFormat="false" ht="15.75" hidden="false" customHeight="false" outlineLevel="0" collapsed="false">
      <c r="A50" s="96" t="str">
        <f aca="false">IF(P50&lt;2,"NO","SI")</f>
        <v>NO</v>
      </c>
      <c r="B50" s="29"/>
      <c r="E50" s="21"/>
      <c r="F50" s="20"/>
      <c r="G50" s="19"/>
      <c r="H50" s="19"/>
      <c r="I50" s="19"/>
      <c r="J50" s="19"/>
      <c r="K50" s="19"/>
      <c r="L50" s="19"/>
      <c r="M50" s="19"/>
      <c r="N50" s="19"/>
      <c r="O50" s="11" t="n">
        <f aca="false">IF(P50&gt;8,(LARGE(E50:N50,1)+LARGE(E50:N50,2)+LARGE(E50:N50,3)+LARGE(E50:N50,4)+LARGE(E50:N50,5)+LARGE(E50:N50,6)+LARGE(E50:N50,7)+LARGE(E50:N50,8)+LARGE(E50:N50,9)),(SUM(E50:N50)))</f>
        <v>0</v>
      </c>
      <c r="P50" s="12" t="n">
        <f aca="false">COUNTA(E50:N50)</f>
        <v>0</v>
      </c>
      <c r="Q50" s="12" t="n">
        <f aca="false">IF(P50&gt;=0,O50,0)</f>
        <v>0</v>
      </c>
    </row>
    <row r="51" customFormat="false" ht="15.75" hidden="false" customHeight="false" outlineLevel="0" collapsed="false">
      <c r="A51" s="96" t="str">
        <f aca="false">IF(P51&lt;2,"NO","SI")</f>
        <v>NO</v>
      </c>
      <c r="B51" s="29"/>
      <c r="E51" s="21"/>
      <c r="F51" s="20"/>
      <c r="G51" s="19"/>
      <c r="H51" s="19"/>
      <c r="I51" s="19"/>
      <c r="J51" s="19"/>
      <c r="K51" s="19"/>
      <c r="L51" s="19"/>
      <c r="M51" s="19"/>
      <c r="N51" s="19"/>
      <c r="O51" s="11" t="n">
        <f aca="false">IF(P51&gt;8,(LARGE(E51:N51,1)+LARGE(E51:N51,2)+LARGE(E51:N51,3)+LARGE(E51:N51,4)+LARGE(E51:N51,5)+LARGE(E51:N51,6)+LARGE(E51:N51,7)+LARGE(E51:N51,8)+LARGE(E51:N51,9)),(SUM(E51:N51)))</f>
        <v>0</v>
      </c>
      <c r="P51" s="12" t="n">
        <f aca="false">COUNTA(E51:N51)</f>
        <v>0</v>
      </c>
      <c r="Q51" s="12" t="n">
        <f aca="false">IF(P51&gt;=0,O51,0)</f>
        <v>0</v>
      </c>
    </row>
    <row r="52" customFormat="false" ht="15.75" hidden="false" customHeight="false" outlineLevel="0" collapsed="false">
      <c r="A52" s="96" t="str">
        <f aca="false">IF(P52&lt;2,"NO","SI")</f>
        <v>NO</v>
      </c>
      <c r="B52" s="29"/>
      <c r="E52" s="21"/>
      <c r="F52" s="20"/>
      <c r="G52" s="19"/>
      <c r="H52" s="19"/>
      <c r="I52" s="19"/>
      <c r="J52" s="19"/>
      <c r="K52" s="19"/>
      <c r="L52" s="19"/>
      <c r="M52" s="19"/>
      <c r="N52" s="19"/>
      <c r="O52" s="11" t="n">
        <f aca="false">IF(P52&gt;8,(LARGE(E52:N52,1)+LARGE(E52:N52,2)+LARGE(E52:N52,3)+LARGE(E52:N52,4)+LARGE(E52:N52,5)+LARGE(E52:N52,6)+LARGE(E52:N52,7)+LARGE(E52:N52,8)+LARGE(E52:N52,9)),(SUM(E52:N52)))</f>
        <v>0</v>
      </c>
      <c r="P52" s="12" t="n">
        <f aca="false">COUNTA(E52:N52)</f>
        <v>0</v>
      </c>
      <c r="Q52" s="12" t="n">
        <f aca="false">IF(P52&gt;=0,O52,0)</f>
        <v>0</v>
      </c>
    </row>
    <row r="53" customFormat="false" ht="15.75" hidden="false" customHeight="false" outlineLevel="0" collapsed="false">
      <c r="A53" s="96" t="str">
        <f aca="false">IF(P53&lt;2,"NO","SI")</f>
        <v>NO</v>
      </c>
      <c r="B53" s="205"/>
      <c r="C53" s="104"/>
      <c r="D53" s="105"/>
      <c r="E53" s="175"/>
      <c r="F53" s="104"/>
      <c r="G53" s="105"/>
      <c r="H53" s="23"/>
      <c r="I53" s="23"/>
      <c r="J53" s="23"/>
      <c r="K53" s="23"/>
      <c r="L53" s="23"/>
      <c r="M53" s="23"/>
      <c r="N53" s="23"/>
      <c r="O53" s="11" t="n">
        <f aca="false">IF(P53&gt;8,(LARGE(E53:N53,1)+LARGE(E53:N53,2)+LARGE(E53:N53,3)+LARGE(E53:N53,4)+LARGE(E53:N53,5)+LARGE(E53:N53,6)+LARGE(E53:N53,7)+LARGE(E53:N53,8)+LARGE(E53:N53,9)),(SUM(E53:N53)))</f>
        <v>0</v>
      </c>
      <c r="P53" s="12" t="n">
        <f aca="false">COUNTA(E53:N53)</f>
        <v>0</v>
      </c>
      <c r="Q53" s="12" t="n">
        <f aca="false">IF(P53&gt;=0,O53,0)</f>
        <v>0</v>
      </c>
    </row>
    <row r="54" customFormat="false" ht="15.75" hidden="false" customHeight="false" outlineLevel="0" collapsed="false">
      <c r="A54" s="96" t="str">
        <f aca="false">IF(P54&lt;2,"NO","SI")</f>
        <v>NO</v>
      </c>
      <c r="B54" s="24"/>
      <c r="C54" s="26"/>
      <c r="D54" s="23"/>
      <c r="E54" s="31"/>
      <c r="F54" s="26"/>
      <c r="G54" s="23"/>
      <c r="H54" s="23"/>
      <c r="I54" s="23"/>
      <c r="J54" s="23"/>
      <c r="K54" s="23"/>
      <c r="L54" s="23"/>
      <c r="M54" s="23"/>
      <c r="N54" s="23"/>
      <c r="O54" s="11" t="n">
        <f aca="false">IF(P54&gt;8,(LARGE(E54:N54,1)+LARGE(E54:N54,2)+LARGE(E54:N54,3)+LARGE(E54:N54,4)+LARGE(E54:N54,5)+LARGE(E54:N54,6)+LARGE(E54:N54,7)+LARGE(E54:N54,8)+LARGE(E54:N54,9)),(SUM(E54:N54)))</f>
        <v>0</v>
      </c>
      <c r="P54" s="12" t="n">
        <f aca="false">COUNTA(E54:N54)</f>
        <v>0</v>
      </c>
      <c r="Q54" s="12" t="n">
        <f aca="false">IF(P54&gt;=0,O54,0)</f>
        <v>0</v>
      </c>
    </row>
    <row r="55" customFormat="false" ht="15.75" hidden="false" customHeight="false" outlineLevel="0" collapsed="false">
      <c r="A55" s="96" t="str">
        <f aca="false">IF(P55&lt;2,"NO","SI")</f>
        <v>NO</v>
      </c>
      <c r="B55" s="205"/>
      <c r="C55" s="104"/>
      <c r="D55" s="105"/>
      <c r="E55" s="175"/>
      <c r="F55" s="104"/>
      <c r="G55" s="105"/>
      <c r="H55" s="23"/>
      <c r="I55" s="23"/>
      <c r="J55" s="23"/>
      <c r="K55" s="23"/>
      <c r="L55" s="23"/>
      <c r="M55" s="23"/>
      <c r="N55" s="23"/>
      <c r="O55" s="11" t="n">
        <f aca="false">IF(P55&gt;8,(LARGE(E55:N55,1)+LARGE(E55:N55,2)+LARGE(E55:N55,3)+LARGE(E55:N55,4)+LARGE(E55:N55,5)+LARGE(E55:N55,6)+LARGE(E55:N55,7)+LARGE(E55:N55,8)+LARGE(E55:N55,9)),(SUM(E55:N55)))</f>
        <v>0</v>
      </c>
      <c r="P55" s="12" t="n">
        <f aca="false">COUNTA(E55:N55)</f>
        <v>0</v>
      </c>
      <c r="Q55" s="12" t="n">
        <f aca="false">IF(P55&gt;=0,O55,0)</f>
        <v>0</v>
      </c>
    </row>
    <row r="56" customFormat="false" ht="15.75" hidden="false" customHeight="false" outlineLevel="0" collapsed="false">
      <c r="A56" s="96" t="str">
        <f aca="false">IF(P56&lt;2,"NO","SI")</f>
        <v>NO</v>
      </c>
      <c r="B56" s="29"/>
      <c r="E56" s="21"/>
      <c r="F56" s="20"/>
      <c r="G56" s="19"/>
      <c r="H56" s="19"/>
      <c r="I56" s="19"/>
      <c r="J56" s="19"/>
      <c r="K56" s="19"/>
      <c r="L56" s="19"/>
      <c r="M56" s="19"/>
      <c r="N56" s="19"/>
      <c r="O56" s="11" t="n">
        <f aca="false">IF(P56&gt;8,(LARGE(E56:N56,1)+LARGE(E56:N56,2)+LARGE(E56:N56,3)+LARGE(E56:N56,4)+LARGE(E56:N56,5)+LARGE(E56:N56,6)+LARGE(E56:N56,7)+LARGE(E56:N56,8)+LARGE(E56:N56,9)),(SUM(E56:N56)))</f>
        <v>0</v>
      </c>
      <c r="P56" s="12" t="n">
        <f aca="false">COUNTA(E56:N56)</f>
        <v>0</v>
      </c>
      <c r="Q56" s="12" t="n">
        <f aca="false">IF(P56&gt;=0,O56,0)</f>
        <v>0</v>
      </c>
    </row>
    <row r="57" customFormat="false" ht="15.75" hidden="false" customHeight="false" outlineLevel="0" collapsed="false">
      <c r="A57" s="96" t="str">
        <f aca="false">IF(P57&lt;2,"NO","SI")</f>
        <v>NO</v>
      </c>
      <c r="B57" s="205"/>
      <c r="C57" s="104"/>
      <c r="D57" s="105"/>
      <c r="E57" s="175"/>
      <c r="F57" s="104"/>
      <c r="G57" s="105"/>
      <c r="H57" s="23"/>
      <c r="I57" s="23"/>
      <c r="J57" s="23"/>
      <c r="K57" s="23"/>
      <c r="L57" s="23"/>
      <c r="M57" s="23"/>
      <c r="N57" s="23"/>
      <c r="O57" s="11" t="n">
        <f aca="false">IF(P57&gt;8,(LARGE(E57:N57,1)+LARGE(E57:N57,2)+LARGE(E57:N57,3)+LARGE(E57:N57,4)+LARGE(E57:N57,5)+LARGE(E57:N57,6)+LARGE(E57:N57,7)+LARGE(E57:N57,8)+LARGE(E57:N57,9)),(SUM(E57:N57)))</f>
        <v>0</v>
      </c>
      <c r="P57" s="12" t="n">
        <f aca="false">COUNTA(E57:N57)</f>
        <v>0</v>
      </c>
      <c r="Q57" s="12" t="n">
        <f aca="false">IF(P57&gt;=0,O57,0)</f>
        <v>0</v>
      </c>
    </row>
    <row r="58" customFormat="false" ht="15.75" hidden="false" customHeight="false" outlineLevel="0" collapsed="false">
      <c r="A58" s="96" t="str">
        <f aca="false">IF(P58&lt;2,"NO","SI")</f>
        <v>NO</v>
      </c>
      <c r="B58" s="29"/>
      <c r="E58" s="21"/>
      <c r="F58" s="20"/>
      <c r="G58" s="19"/>
      <c r="H58" s="19"/>
      <c r="I58" s="19"/>
      <c r="J58" s="19"/>
      <c r="K58" s="19"/>
      <c r="L58" s="19"/>
      <c r="M58" s="19"/>
      <c r="N58" s="19"/>
      <c r="O58" s="11" t="n">
        <f aca="false">IF(P58&gt;8,(LARGE(E58:N58,1)+LARGE(E58:N58,2)+LARGE(E58:N58,3)+LARGE(E58:N58,4)+LARGE(E58:N58,5)+LARGE(E58:N58,6)+LARGE(E58:N58,7)+LARGE(E58:N58,8)+LARGE(E58:N58,9)),(SUM(E58:N58)))</f>
        <v>0</v>
      </c>
      <c r="P58" s="12" t="n">
        <f aca="false">COUNTA(E58:N58)</f>
        <v>0</v>
      </c>
      <c r="Q58" s="12" t="n">
        <f aca="false">IF(P58&gt;=0,O58,0)</f>
        <v>0</v>
      </c>
    </row>
    <row r="59" customFormat="false" ht="15.75" hidden="false" customHeight="false" outlineLevel="0" collapsed="false">
      <c r="A59" s="96" t="str">
        <f aca="false">IF(P59&lt;2,"NO","SI")</f>
        <v>NO</v>
      </c>
      <c r="B59" s="29"/>
      <c r="E59" s="21"/>
      <c r="F59" s="20"/>
      <c r="G59" s="19"/>
      <c r="H59" s="19"/>
      <c r="I59" s="19"/>
      <c r="J59" s="19"/>
      <c r="K59" s="19"/>
      <c r="L59" s="19"/>
      <c r="M59" s="19"/>
      <c r="N59" s="19"/>
      <c r="O59" s="11" t="n">
        <f aca="false">IF(P59&gt;8,(LARGE(E59:N59,1)+LARGE(E59:N59,2)+LARGE(E59:N59,3)+LARGE(E59:N59,4)+LARGE(E59:N59,5)+LARGE(E59:N59,6)+LARGE(E59:N59,7)+LARGE(E59:N59,8)+LARGE(E59:N59,9)),(SUM(E59:N59)))</f>
        <v>0</v>
      </c>
      <c r="P59" s="12" t="n">
        <f aca="false">COUNTA(E59:N59)</f>
        <v>0</v>
      </c>
      <c r="Q59" s="12" t="n">
        <f aca="false">IF(P59&gt;=0,O59,0)</f>
        <v>0</v>
      </c>
    </row>
    <row r="60" customFormat="false" ht="15.75" hidden="false" customHeight="false" outlineLevel="0" collapsed="false">
      <c r="A60" s="96" t="str">
        <f aca="false">IF(P60&lt;2,"NO","SI")</f>
        <v>NO</v>
      </c>
      <c r="B60" s="29"/>
      <c r="E60" s="21"/>
      <c r="F60" s="20"/>
      <c r="G60" s="19"/>
      <c r="H60" s="19"/>
      <c r="I60" s="19"/>
      <c r="J60" s="19"/>
      <c r="K60" s="19"/>
      <c r="L60" s="19"/>
      <c r="M60" s="19"/>
      <c r="N60" s="19"/>
      <c r="O60" s="11" t="n">
        <f aca="false">IF(P60&gt;8,(LARGE(E60:N60,1)+LARGE(E60:N60,2)+LARGE(E60:N60,3)+LARGE(E60:N60,4)+LARGE(E60:N60,5)+LARGE(E60:N60,6)+LARGE(E60:N60,7)+LARGE(E60:N60,8)+LARGE(E60:N60,9)),(SUM(E60:N60)))</f>
        <v>0</v>
      </c>
      <c r="P60" s="12" t="n">
        <f aca="false">COUNTA(E60:N60)</f>
        <v>0</v>
      </c>
      <c r="Q60" s="12" t="n">
        <f aca="false">IF(P60&gt;=0,O60,0)</f>
        <v>0</v>
      </c>
    </row>
    <row r="61" customFormat="false" ht="15.75" hidden="false" customHeight="false" outlineLevel="0" collapsed="false">
      <c r="A61" s="96" t="str">
        <f aca="false">IF(P61&lt;2,"NO","SI")</f>
        <v>NO</v>
      </c>
      <c r="B61" s="205"/>
      <c r="C61" s="104"/>
      <c r="D61" s="105"/>
      <c r="E61" s="175"/>
      <c r="F61" s="193"/>
      <c r="G61" s="105"/>
      <c r="H61" s="23"/>
      <c r="I61" s="23"/>
      <c r="J61" s="23"/>
      <c r="K61" s="23"/>
      <c r="L61" s="23"/>
      <c r="M61" s="23"/>
      <c r="N61" s="23"/>
      <c r="O61" s="11" t="n">
        <f aca="false">IF(P61&gt;8,(LARGE(E61:N61,1)+LARGE(E61:N61,2)+LARGE(E61:N61,3)+LARGE(E61:N61,4)+LARGE(E61:N61,5)+LARGE(E61:N61,6)+LARGE(E61:N61,7)+LARGE(E61:N61,8)+LARGE(E61:N61,9)),(SUM(E61:N61)))</f>
        <v>0</v>
      </c>
      <c r="P61" s="12" t="n">
        <f aca="false">COUNTA(E61:N61)</f>
        <v>0</v>
      </c>
      <c r="Q61" s="12" t="n">
        <f aca="false">IF(P61&gt;=0,O61,0)</f>
        <v>0</v>
      </c>
    </row>
    <row r="62" customFormat="false" ht="15.75" hidden="false" customHeight="false" outlineLevel="0" collapsed="false">
      <c r="A62" s="96" t="str">
        <f aca="false">IF(P62&lt;2,"NO","SI")</f>
        <v>NO</v>
      </c>
      <c r="B62" s="29"/>
      <c r="E62" s="21"/>
      <c r="F62" s="20"/>
      <c r="G62" s="19"/>
      <c r="H62" s="19"/>
      <c r="I62" s="19"/>
      <c r="J62" s="19"/>
      <c r="K62" s="19"/>
      <c r="L62" s="19"/>
      <c r="M62" s="19"/>
      <c r="N62" s="19"/>
      <c r="O62" s="11" t="n">
        <f aca="false">IF(P62&gt;8,(LARGE(E62:N62,1)+LARGE(E62:N62,2)+LARGE(E62:N62,3)+LARGE(E62:N62,4)+LARGE(E62:N62,5)+LARGE(E62:N62,6)+LARGE(E62:N62,7)+LARGE(E62:N62,8)+LARGE(E62:N62,9)),(SUM(E62:N62)))</f>
        <v>0</v>
      </c>
      <c r="P62" s="12" t="n">
        <f aca="false">COUNTA(E62:N62)</f>
        <v>0</v>
      </c>
      <c r="Q62" s="12" t="n">
        <f aca="false">IF(P62&gt;=0,O62,0)</f>
        <v>0</v>
      </c>
    </row>
    <row r="63" customFormat="false" ht="15.75" hidden="false" customHeight="false" outlineLevel="0" collapsed="false">
      <c r="A63" s="96" t="str">
        <f aca="false">IF(P63&lt;2,"NO","SI")</f>
        <v>NO</v>
      </c>
      <c r="B63" s="29"/>
      <c r="E63" s="21"/>
      <c r="F63" s="20"/>
      <c r="G63" s="19"/>
      <c r="H63" s="19"/>
      <c r="I63" s="19"/>
      <c r="J63" s="19"/>
      <c r="K63" s="19"/>
      <c r="L63" s="19"/>
      <c r="M63" s="19"/>
      <c r="N63" s="19"/>
      <c r="O63" s="11" t="n">
        <f aca="false">IF(P63&gt;8,(LARGE(E63:N63,1)+LARGE(E63:N63,2)+LARGE(E63:N63,3)+LARGE(E63:N63,4)+LARGE(E63:N63,5)+LARGE(E63:N63,6)+LARGE(E63:N63,7)+LARGE(E63:N63,8)+LARGE(E63:N63,9)),(SUM(E63:N63)))</f>
        <v>0</v>
      </c>
      <c r="P63" s="12" t="n">
        <f aca="false">COUNTA(E63:N63)</f>
        <v>0</v>
      </c>
      <c r="Q63" s="12" t="n">
        <f aca="false">IF(P63&gt;=0,O63,0)</f>
        <v>0</v>
      </c>
    </row>
    <row r="64" customFormat="false" ht="15" hidden="false" customHeight="false" outlineLevel="0" collapsed="false">
      <c r="O64" s="43" t="n">
        <f aca="false">SUM(O3:O63)</f>
        <v>497</v>
      </c>
      <c r="Q64" s="44" t="n">
        <f aca="false">SUM(Q3:Q63)</f>
        <v>497</v>
      </c>
    </row>
  </sheetData>
  <mergeCells count="1">
    <mergeCell ref="A1:F1"/>
  </mergeCells>
  <conditionalFormatting sqref="A3:A63">
    <cfRule type="expression" priority="2" aboveAverage="0" equalAverage="0" bottom="0" percent="0" rank="0" text="" dxfId="30">
      <formula>NOT(ISERROR(SEARCH("SI",A3)))</formula>
    </cfRule>
    <cfRule type="expression" priority="3" aboveAverage="0" equalAverage="0" bottom="0" percent="0" rank="0" text="" dxfId="31">
      <formula>NOT(ISERROR(SEARCH("NO",A3)))</formula>
    </cfRule>
  </conditionalFormatting>
  <hyperlinks>
    <hyperlink ref="D24" r:id="rId1" display="DDS"/>
    <hyperlink ref="D26" r:id="rId2" display="DDS"/>
    <hyperlink ref="T39" r:id="rId3" display="SOGEIS SRL S.D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20" width="9.14"/>
    <col collapsed="false" customWidth="true" hidden="false" outlineLevel="0" max="4" min="4" style="19" width="41.7"/>
    <col collapsed="false" customWidth="true" hidden="false" outlineLevel="0" max="5" min="5" style="2" width="8.14"/>
    <col collapsed="false" customWidth="true" hidden="false" outlineLevel="0" max="6" min="6" style="3" width="8.7"/>
    <col collapsed="false" customWidth="true" hidden="false" outlineLevel="0" max="13" min="7" style="1" width="8.14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false" hidden="false" outlineLevel="0" max="18" min="18" style="1" width="11.56"/>
    <col collapsed="false" customWidth="true" hidden="false" outlineLevel="0" max="19" min="19" style="1" width="6.56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5" t="s">
        <v>433</v>
      </c>
      <c r="B1" s="5"/>
      <c r="C1" s="5"/>
      <c r="D1" s="5"/>
      <c r="E1" s="5"/>
      <c r="F1" s="5"/>
      <c r="G1" s="208"/>
    </row>
    <row r="2" customFormat="false" ht="16.5" hidden="false" customHeight="false" outlineLevel="0" collapsed="false">
      <c r="A2" s="9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166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R2" s="13"/>
      <c r="S2" s="119" t="s">
        <v>4</v>
      </c>
      <c r="T2" s="15" t="s">
        <v>5</v>
      </c>
      <c r="U2" s="16" t="s">
        <v>19</v>
      </c>
      <c r="V2" s="13"/>
      <c r="W2" s="17" t="s">
        <v>20</v>
      </c>
    </row>
    <row r="3" customFormat="false" ht="15.75" hidden="false" customHeight="false" outlineLevel="0" collapsed="false">
      <c r="A3" s="18" t="str">
        <f aca="false">IF(P3&lt;2,"NO","SI")</f>
        <v>NO</v>
      </c>
      <c r="B3" s="19" t="s">
        <v>434</v>
      </c>
      <c r="C3" s="20" t="s">
        <v>388</v>
      </c>
      <c r="D3" s="19" t="s">
        <v>45</v>
      </c>
      <c r="E3" s="104" t="n">
        <v>40</v>
      </c>
      <c r="F3" s="121"/>
      <c r="G3" s="19"/>
      <c r="H3" s="29"/>
      <c r="I3" s="29"/>
      <c r="J3" s="29"/>
      <c r="K3" s="29"/>
      <c r="L3" s="29"/>
      <c r="M3" s="29"/>
      <c r="N3" s="30"/>
      <c r="O3" s="11" t="n">
        <f aca="false">IF(P3&gt;8,(LARGE(E3:N3,1)+LARGE(E3:N3,2)+LARGE(E3:N3,3)+LARGE(E3:N3,4)+LARGE(E3:N3,5)+LARGE(E3:N3,6)+LARGE(E3:N3,7)+LARGE(E3:N3,8)+LARGE(E3:N3,9)),(SUM(E3:N3)))</f>
        <v>40</v>
      </c>
      <c r="P3" s="12" t="n">
        <f aca="false">COUNTA(E3:N3)</f>
        <v>1</v>
      </c>
      <c r="Q3" s="12" t="n">
        <f aca="false">IF(P3&gt;=0,O3,0)</f>
        <v>40</v>
      </c>
      <c r="S3" s="23" t="n">
        <v>1213</v>
      </c>
      <c r="T3" s="23" t="s">
        <v>24</v>
      </c>
      <c r="U3" s="23" t="n">
        <f aca="false">SUMIF(C3:C41,"1213",Q3:Q41)</f>
        <v>0</v>
      </c>
      <c r="W3" s="27" t="n">
        <f aca="false">SUMIF(C3:C41,"1213",O3:O41)</f>
        <v>0</v>
      </c>
    </row>
    <row r="4" customFormat="false" ht="16.5" hidden="false" customHeight="false" outlineLevel="0" collapsed="false">
      <c r="A4" s="60" t="str">
        <f aca="false">IF(P4&lt;2,"NO","SI")</f>
        <v>NO</v>
      </c>
      <c r="B4" s="19" t="s">
        <v>435</v>
      </c>
      <c r="C4" s="20" t="s">
        <v>77</v>
      </c>
      <c r="D4" s="19" t="s">
        <v>78</v>
      </c>
      <c r="E4" s="104" t="n">
        <v>30</v>
      </c>
      <c r="F4" s="121"/>
      <c r="G4" s="19"/>
      <c r="H4" s="29"/>
      <c r="I4" s="29"/>
      <c r="J4" s="29"/>
      <c r="K4" s="29"/>
      <c r="L4" s="29"/>
      <c r="M4" s="29"/>
      <c r="N4" s="30"/>
      <c r="O4" s="11" t="n">
        <f aca="false">IF(P4&gt;8,(LARGE(E4:N4,1)+LARGE(E4:N4,2)+LARGE(E4:N4,3)+LARGE(E4:N4,4)+LARGE(E4:N4,5)+LARGE(E4:N4,6)+LARGE(E4:N4,7)+LARGE(E4:N4,8)+LARGE(E4:N4,9)),(SUM(E4:N4)))</f>
        <v>30</v>
      </c>
      <c r="P4" s="12" t="n">
        <f aca="false">COUNTA(E4:N4)</f>
        <v>1</v>
      </c>
      <c r="Q4" s="12" t="n">
        <f aca="false">IF(P4&gt;=0,O4,0)</f>
        <v>30</v>
      </c>
      <c r="S4" s="26" t="n">
        <v>48</v>
      </c>
      <c r="T4" s="23" t="s">
        <v>164</v>
      </c>
      <c r="U4" s="23" t="n">
        <f aca="false">SUMIF(C3:C64,"48",Q3:Q64)</f>
        <v>0</v>
      </c>
      <c r="W4" s="27" t="n">
        <f aca="false">SUMIF(C3:C64,"48",O3:O64)</f>
        <v>0</v>
      </c>
    </row>
    <row r="5" customFormat="false" ht="15.75" hidden="false" customHeight="false" outlineLevel="0" collapsed="false">
      <c r="A5" s="18" t="str">
        <f aca="false">IF(P5&lt;2,"NO","SI")</f>
        <v>NO</v>
      </c>
      <c r="B5" s="19" t="s">
        <v>436</v>
      </c>
      <c r="C5" s="20" t="s">
        <v>31</v>
      </c>
      <c r="D5" s="19" t="s">
        <v>32</v>
      </c>
      <c r="E5" s="26" t="n">
        <v>20</v>
      </c>
      <c r="F5" s="196"/>
      <c r="G5" s="209"/>
      <c r="H5" s="24"/>
      <c r="I5" s="24"/>
      <c r="J5" s="24"/>
      <c r="K5" s="24"/>
      <c r="L5" s="24"/>
      <c r="M5" s="24"/>
      <c r="N5" s="25"/>
      <c r="O5" s="11" t="n">
        <f aca="false">IF(P5&gt;8,(LARGE(E5:N5,1)+LARGE(E5:N5,2)+LARGE(E5:N5,3)+LARGE(E5:N5,4)+LARGE(E5:N5,5)+LARGE(E5:N5,6)+LARGE(E5:N5,7)+LARGE(E5:N5,8)+LARGE(E5:N5,9)),(SUM(E5:N5)))</f>
        <v>20</v>
      </c>
      <c r="P5" s="12" t="n">
        <f aca="false">COUNTA(E5:N5)</f>
        <v>1</v>
      </c>
      <c r="Q5" s="12" t="n">
        <f aca="false">IF(P5&gt;=0,O5,0)</f>
        <v>20</v>
      </c>
      <c r="S5" s="23" t="n">
        <v>1174</v>
      </c>
      <c r="T5" s="23" t="s">
        <v>29</v>
      </c>
      <c r="U5" s="23" t="n">
        <f aca="false">SUMIF(C3:C41,"1174",Q3:Q41)</f>
        <v>0</v>
      </c>
      <c r="W5" s="27" t="n">
        <f aca="false">SUMIF(C3:C41,"1174",O3:O41)</f>
        <v>0</v>
      </c>
    </row>
    <row r="6" customFormat="false" ht="16.5" hidden="false" customHeight="false" outlineLevel="0" collapsed="false">
      <c r="A6" s="18" t="str">
        <f aca="false">IF(P6&lt;2,"NO","SI")</f>
        <v>NO</v>
      </c>
      <c r="B6" s="23"/>
      <c r="C6" s="110"/>
      <c r="D6" s="111"/>
      <c r="E6" s="26"/>
      <c r="F6" s="196"/>
      <c r="G6" s="210"/>
      <c r="H6" s="24"/>
      <c r="I6" s="24"/>
      <c r="J6" s="24"/>
      <c r="K6" s="24"/>
      <c r="L6" s="24"/>
      <c r="M6" s="24"/>
      <c r="N6" s="25"/>
      <c r="O6" s="11" t="n">
        <f aca="false">IF(P6&gt;8,(LARGE(E6:N6,1)+LARGE(E6:N6,2)+LARGE(E6:N6,3)+LARGE(E6:N6,4)+LARGE(E6:N6,5)+LARGE(E6:N6,6)+LARGE(E6:N6,7)+LARGE(E6:N6,8)+LARGE(E6:N6,9)),(SUM(E6:N6)))</f>
        <v>0</v>
      </c>
      <c r="P6" s="12" t="n">
        <f aca="false">COUNTA(E6:N6)</f>
        <v>0</v>
      </c>
      <c r="Q6" s="12" t="n">
        <f aca="false">IF(P6&gt;=0,O6,0)</f>
        <v>0</v>
      </c>
      <c r="S6" s="23" t="n">
        <v>1180</v>
      </c>
      <c r="T6" s="23" t="s">
        <v>33</v>
      </c>
      <c r="U6" s="23" t="n">
        <f aca="false">SUMIF(C3:C41,"1180",Q3:Q41)</f>
        <v>0</v>
      </c>
      <c r="W6" s="27" t="n">
        <f aca="false">SUMIF(C3:C41,"1180",O3:O41)</f>
        <v>0</v>
      </c>
    </row>
    <row r="7" customFormat="false" ht="15.75" hidden="false" customHeight="false" outlineLevel="0" collapsed="false">
      <c r="A7" s="18" t="str">
        <f aca="false">IF(P7&lt;2,"NO","SI")</f>
        <v>NO</v>
      </c>
      <c r="B7" s="211"/>
      <c r="C7" s="26"/>
      <c r="D7" s="23"/>
      <c r="E7" s="104"/>
      <c r="F7" s="121"/>
      <c r="G7" s="19"/>
      <c r="H7" s="29"/>
      <c r="I7" s="29"/>
      <c r="J7" s="29"/>
      <c r="K7" s="29"/>
      <c r="L7" s="29"/>
      <c r="M7" s="29"/>
      <c r="N7" s="30"/>
      <c r="O7" s="11" t="n">
        <f aca="false">IF(P7&gt;8,(LARGE(E7:N7,1)+LARGE(E7:N7,2)+LARGE(E7:N7,3)+LARGE(E7:N7,4)+LARGE(E7:N7,5)+LARGE(E7:N7,6)+LARGE(E7:N7,7)+LARGE(E7:N7,8)+LARGE(E7:N7,9)),(SUM(E7:N7)))</f>
        <v>0</v>
      </c>
      <c r="P7" s="12" t="n">
        <f aca="false">COUNTA(E7:N7)</f>
        <v>0</v>
      </c>
      <c r="Q7" s="12" t="n">
        <f aca="false">IF(P7&gt;=0,O7,0)</f>
        <v>0</v>
      </c>
      <c r="S7" s="23" t="n">
        <v>1115</v>
      </c>
      <c r="T7" s="23" t="s">
        <v>35</v>
      </c>
      <c r="U7" s="23" t="n">
        <f aca="false">SUMIF(C3:C41,"1115",Q3:Q41)</f>
        <v>0</v>
      </c>
      <c r="W7" s="27" t="n">
        <f aca="false">SUMIF(C3:C41,"1115",O3:O41)</f>
        <v>0</v>
      </c>
    </row>
    <row r="8" customFormat="false" ht="15.75" hidden="false" customHeight="false" outlineLevel="0" collapsed="false">
      <c r="A8" s="18" t="str">
        <f aca="false">IF(P8&lt;2,"NO","SI")</f>
        <v>NO</v>
      </c>
      <c r="B8" s="23"/>
      <c r="C8" s="36"/>
      <c r="D8" s="37"/>
      <c r="E8" s="26"/>
      <c r="F8" s="196"/>
      <c r="G8" s="210"/>
      <c r="H8" s="24"/>
      <c r="I8" s="24"/>
      <c r="J8" s="24"/>
      <c r="K8" s="24"/>
      <c r="L8" s="24"/>
      <c r="M8" s="24"/>
      <c r="N8" s="25"/>
      <c r="O8" s="11" t="n">
        <f aca="false">IF(P8&gt;8,(LARGE(E8:N8,1)+LARGE(E8:N8,2)+LARGE(E8:N8,3)+LARGE(E8:N8,4)+LARGE(E8:N8,5)+LARGE(E8:N8,6)+LARGE(E8:N8,7)+LARGE(E8:N8,8)+LARGE(E8:N8,9)),(SUM(E8:N8)))</f>
        <v>0</v>
      </c>
      <c r="P8" s="12" t="n">
        <f aca="false">COUNTA(E8:N8)</f>
        <v>0</v>
      </c>
      <c r="Q8" s="12" t="n">
        <f aca="false">IF(P8&gt;=0,O8,0)</f>
        <v>0</v>
      </c>
      <c r="S8" s="23" t="n">
        <v>10</v>
      </c>
      <c r="T8" s="23" t="s">
        <v>39</v>
      </c>
      <c r="U8" s="23" t="n">
        <f aca="false">SUMIF(C3:C41,"10",Q3:Q41)</f>
        <v>20</v>
      </c>
      <c r="W8" s="27" t="n">
        <f aca="false">SUMIF(C3:C41,"10",O3:O41)</f>
        <v>20</v>
      </c>
    </row>
    <row r="9" customFormat="false" ht="16.5" hidden="false" customHeight="false" outlineLevel="0" collapsed="false">
      <c r="A9" s="60" t="str">
        <f aca="false">IF(P9&lt;2,"NO","SI")</f>
        <v>NO</v>
      </c>
      <c r="B9" s="109"/>
      <c r="C9" s="26"/>
      <c r="D9" s="23"/>
      <c r="E9" s="104"/>
      <c r="F9" s="121"/>
      <c r="G9" s="19"/>
      <c r="H9" s="29"/>
      <c r="I9" s="29"/>
      <c r="J9" s="29"/>
      <c r="K9" s="29"/>
      <c r="L9" s="29"/>
      <c r="M9" s="29"/>
      <c r="N9" s="30"/>
      <c r="O9" s="11" t="n">
        <f aca="false">IF(P9&gt;8,(LARGE(E9:N9,1)+LARGE(E9:N9,2)+LARGE(E9:N9,3)+LARGE(E9:N9,4)+LARGE(E9:N9,5)+LARGE(E9:N9,6)+LARGE(E9:N9,7)+LARGE(E9:N9,8)+LARGE(E9:N9,9)),(SUM(E9:N9)))</f>
        <v>0</v>
      </c>
      <c r="P9" s="12" t="n">
        <f aca="false">COUNTA(E9:N9)</f>
        <v>0</v>
      </c>
      <c r="Q9" s="12" t="n">
        <f aca="false">IF(P9&gt;=0,O9,0)</f>
        <v>0</v>
      </c>
      <c r="S9" s="23" t="n">
        <v>1589</v>
      </c>
      <c r="T9" s="23" t="s">
        <v>43</v>
      </c>
      <c r="U9" s="23" t="n">
        <f aca="false">SUMIF(C3:C41,"1589",Q3:Q41)</f>
        <v>0</v>
      </c>
      <c r="W9" s="27" t="n">
        <f aca="false">SUMIF(C3:C41,"1589",O3:O41)</f>
        <v>0</v>
      </c>
    </row>
    <row r="10" customFormat="false" ht="15.75" hidden="false" customHeight="false" outlineLevel="0" collapsed="false">
      <c r="A10" s="18" t="str">
        <f aca="false">IF(P10&lt;2,"NO","SI")</f>
        <v>NO</v>
      </c>
      <c r="B10" s="23"/>
      <c r="C10" s="26"/>
      <c r="D10" s="23"/>
      <c r="E10" s="26"/>
      <c r="F10" s="121"/>
      <c r="G10" s="19"/>
      <c r="H10" s="29"/>
      <c r="I10" s="29"/>
      <c r="J10" s="29"/>
      <c r="K10" s="29"/>
      <c r="L10" s="29"/>
      <c r="M10" s="29"/>
      <c r="N10" s="30"/>
      <c r="O10" s="11" t="n">
        <f aca="false">IF(P10&gt;8,(LARGE(E10:N10,1)+LARGE(E10:N10,2)+LARGE(E10:N10,3)+LARGE(E10:N10,4)+LARGE(E10:N10,5)+LARGE(E10:N10,6)+LARGE(E10:N10,7)+LARGE(E10:N10,8)+LARGE(E10:N10,9)),(SUM(E10:N10)))</f>
        <v>0</v>
      </c>
      <c r="P10" s="12" t="n">
        <f aca="false">COUNTA(E10:N10)</f>
        <v>0</v>
      </c>
      <c r="Q10" s="12" t="n">
        <f aca="false">IF(P10&gt;=0,O10,0)</f>
        <v>0</v>
      </c>
      <c r="S10" s="23" t="n">
        <v>1980</v>
      </c>
      <c r="T10" s="23" t="s">
        <v>108</v>
      </c>
      <c r="U10" s="23" t="n">
        <f aca="false">SUMIF(C3:C41,"1980",Q3:Q41)</f>
        <v>0</v>
      </c>
      <c r="W10" s="27" t="n">
        <f aca="false">SUMIF(C3:C41,"1533",O3:O41)</f>
        <v>0</v>
      </c>
    </row>
    <row r="11" customFormat="false" ht="16.5" hidden="false" customHeight="false" outlineLevel="0" collapsed="false">
      <c r="A11" s="18" t="str">
        <f aca="false">IF(P11&lt;2,"NO","SI")</f>
        <v>NO</v>
      </c>
      <c r="B11" s="24"/>
      <c r="C11" s="110"/>
      <c r="D11" s="111"/>
      <c r="E11" s="26"/>
      <c r="F11" s="121"/>
      <c r="G11" s="19"/>
      <c r="H11" s="29"/>
      <c r="I11" s="29"/>
      <c r="J11" s="29"/>
      <c r="K11" s="29"/>
      <c r="L11" s="29"/>
      <c r="M11" s="29"/>
      <c r="N11" s="30"/>
      <c r="O11" s="11" t="n">
        <f aca="false">IF(P11&gt;8,(LARGE(E11:N11,1)+LARGE(E11:N11,2)+LARGE(E11:N11,3)+LARGE(E11:N11,4)+LARGE(E11:N11,5)+LARGE(E11:N11,6)+LARGE(E11:N11,7)+LARGE(E11:N11,8)+LARGE(E11:N11,9)),(SUM(E11:N11)))</f>
        <v>0</v>
      </c>
      <c r="P11" s="12" t="n">
        <f aca="false">COUNTA(E11:N11)</f>
        <v>0</v>
      </c>
      <c r="Q11" s="12" t="n">
        <f aca="false">IF(P11&gt;=0,O11,0)</f>
        <v>0</v>
      </c>
      <c r="S11" s="23" t="n">
        <v>1590</v>
      </c>
      <c r="T11" s="23" t="s">
        <v>45</v>
      </c>
      <c r="U11" s="23" t="n">
        <f aca="false">SUMIF(C3:C41,"1590",Q3:Q41)</f>
        <v>40</v>
      </c>
      <c r="W11" s="27" t="n">
        <f aca="false">SUMIF(C3:C41,"1590",O3:O41)</f>
        <v>40</v>
      </c>
    </row>
    <row r="12" customFormat="false" ht="16.5" hidden="false" customHeight="false" outlineLevel="0" collapsed="false">
      <c r="A12" s="18" t="str">
        <f aca="false">IF(P12&lt;2,"NO","SI")</f>
        <v>NO</v>
      </c>
      <c r="B12" s="109"/>
      <c r="C12" s="36"/>
      <c r="D12" s="37"/>
      <c r="E12" s="104"/>
      <c r="F12" s="196"/>
      <c r="G12" s="210"/>
      <c r="H12" s="24"/>
      <c r="I12" s="24"/>
      <c r="J12" s="24"/>
      <c r="K12" s="24"/>
      <c r="L12" s="24"/>
      <c r="M12" s="24"/>
      <c r="N12" s="25"/>
      <c r="O12" s="11" t="n">
        <f aca="false">IF(P12&gt;8,(LARGE(E12:N12,1)+LARGE(E12:N12,2)+LARGE(E12:N12,3)+LARGE(E12:N12,4)+LARGE(E12:N12,5)+LARGE(E12:N12,6)+LARGE(E12:N12,7)+LARGE(E12:N12,8)+LARGE(E12:N12,9)),(SUM(E12:N12)))</f>
        <v>0</v>
      </c>
      <c r="P12" s="12" t="n">
        <f aca="false">COUNTA(E12:N12)</f>
        <v>0</v>
      </c>
      <c r="Q12" s="12" t="n">
        <f aca="false">IF(P12&gt;=0,O12,0)</f>
        <v>0</v>
      </c>
      <c r="S12" s="23" t="n">
        <v>2232</v>
      </c>
      <c r="T12" s="23" t="s">
        <v>44</v>
      </c>
      <c r="U12" s="23" t="n">
        <f aca="false">SUMIF(C3:C41,"2232",Q3:Q41)</f>
        <v>30</v>
      </c>
      <c r="W12" s="27" t="n">
        <f aca="false">SUMIF(C3:C41,"2232",O3:O41)</f>
        <v>30</v>
      </c>
    </row>
    <row r="13" customFormat="false" ht="15.75" hidden="false" customHeight="false" outlineLevel="0" collapsed="false">
      <c r="A13" s="18" t="str">
        <f aca="false">IF(P13&lt;2,"NO","SI")</f>
        <v>NO</v>
      </c>
      <c r="B13" s="212"/>
      <c r="C13" s="26"/>
      <c r="D13" s="23"/>
      <c r="E13" s="104"/>
      <c r="F13" s="196"/>
      <c r="G13" s="210"/>
      <c r="H13" s="24"/>
      <c r="I13" s="24"/>
      <c r="J13" s="24"/>
      <c r="K13" s="24"/>
      <c r="L13" s="24"/>
      <c r="M13" s="24"/>
      <c r="N13" s="25"/>
      <c r="O13" s="11" t="n">
        <f aca="false">IF(P13&gt;8,(LARGE(E13:N13,1)+LARGE(E13:N13,2)+LARGE(E13:N13,3)+LARGE(E13:N13,4)+LARGE(E13:N13,5)+LARGE(E13:N13,6)+LARGE(E13:N13,7)+LARGE(E13:N13,8)+LARGE(E13:N13,9)),(SUM(E13:N13)))</f>
        <v>0</v>
      </c>
      <c r="P13" s="12" t="n">
        <f aca="false">COUNTA(E13:N13)</f>
        <v>0</v>
      </c>
      <c r="Q13" s="12" t="n">
        <f aca="false">IF(P13&gt;=0,O13,0)</f>
        <v>0</v>
      </c>
      <c r="S13" s="23" t="n">
        <v>2271</v>
      </c>
      <c r="T13" s="23" t="s">
        <v>46</v>
      </c>
      <c r="U13" s="23" t="n">
        <f aca="false">SUMIF(C3:C41,"2271",Q3:Q41)</f>
        <v>0</v>
      </c>
      <c r="W13" s="27" t="n">
        <f aca="false">SUMIF(C3:C41,"2271",O3:O41)</f>
        <v>0</v>
      </c>
    </row>
    <row r="14" customFormat="false" ht="15.75" hidden="false" customHeight="false" outlineLevel="0" collapsed="false">
      <c r="A14" s="18" t="str">
        <f aca="false">IF(P14&lt;2,"NO","SI")</f>
        <v>NO</v>
      </c>
      <c r="B14" s="19"/>
      <c r="C14" s="33"/>
      <c r="D14" s="160"/>
      <c r="E14" s="20"/>
      <c r="F14" s="121"/>
      <c r="G14" s="19"/>
      <c r="H14" s="29"/>
      <c r="I14" s="29"/>
      <c r="J14" s="29"/>
      <c r="K14" s="29"/>
      <c r="L14" s="29"/>
      <c r="M14" s="29"/>
      <c r="N14" s="30"/>
      <c r="O14" s="11" t="n">
        <f aca="false">IF(P14&gt;8,(LARGE(E14:N14,1)+LARGE(E14:N14,2)+LARGE(E14:N14,3)+LARGE(E14:N14,4)+LARGE(E14:N14,5)+LARGE(E14:N14,6)+LARGE(E14:N14,7)+LARGE(E14:N14,8)+LARGE(E14:N14,9)),(SUM(E14:N14)))</f>
        <v>0</v>
      </c>
      <c r="P14" s="12" t="n">
        <f aca="false">COUNTA(E14:N14)</f>
        <v>0</v>
      </c>
      <c r="Q14" s="12" t="n">
        <f aca="false">IF(P14&gt;=0,O14,0)</f>
        <v>0</v>
      </c>
      <c r="S14" s="23" t="n">
        <v>1843</v>
      </c>
      <c r="T14" s="23" t="s">
        <v>47</v>
      </c>
      <c r="U14" s="23" t="n">
        <f aca="false">SUMIF(C3:C41,"1843",Q3:Q41)</f>
        <v>0</v>
      </c>
      <c r="W14" s="27" t="n">
        <f aca="false">SUMIF(C3:C41,"1843",O3:O41)</f>
        <v>0</v>
      </c>
    </row>
    <row r="15" customFormat="false" ht="16.5" hidden="false" customHeight="false" outlineLevel="0" collapsed="false">
      <c r="A15" s="18" t="str">
        <f aca="false">IF(P15&lt;2,"NO","SI")</f>
        <v>NO</v>
      </c>
      <c r="B15" s="111"/>
      <c r="C15" s="36"/>
      <c r="D15" s="37"/>
      <c r="E15" s="104"/>
      <c r="F15" s="120"/>
      <c r="G15" s="209"/>
      <c r="H15" s="23"/>
      <c r="I15" s="24"/>
      <c r="J15" s="24"/>
      <c r="K15" s="24"/>
      <c r="L15" s="24"/>
      <c r="M15" s="24"/>
      <c r="N15" s="25"/>
      <c r="O15" s="11" t="n">
        <f aca="false">IF(P15&gt;8,(LARGE(E15:N15,1)+LARGE(E15:N15,2)+LARGE(E15:N15,3)+LARGE(E15:N15,4)+LARGE(E15:N15,5)+LARGE(E15:N15,6)+LARGE(E15:N15,7)+LARGE(E15:N15,8)+LARGE(E15:N15,9)),(SUM(E15:N15)))</f>
        <v>0</v>
      </c>
      <c r="P15" s="12" t="n">
        <f aca="false">COUNTA(E15:N15)</f>
        <v>0</v>
      </c>
      <c r="Q15" s="12" t="n">
        <f aca="false">IF(P15&gt;=0,O15,0)</f>
        <v>0</v>
      </c>
      <c r="S15" s="23" t="n">
        <v>1317</v>
      </c>
      <c r="T15" s="23" t="s">
        <v>48</v>
      </c>
      <c r="U15" s="23" t="n">
        <f aca="false">SUMIF(C3:C41,"1317",Q3:Q41)</f>
        <v>0</v>
      </c>
      <c r="W15" s="27" t="n">
        <f aca="false">SUMIF(C3:C41,"1317",O3:O41)</f>
        <v>0</v>
      </c>
    </row>
    <row r="16" customFormat="false" ht="15.75" hidden="false" customHeight="false" outlineLevel="0" collapsed="false">
      <c r="A16" s="18" t="str">
        <f aca="false">IF(P16&lt;2,"NO","SI")</f>
        <v>NO</v>
      </c>
      <c r="B16" s="212"/>
      <c r="C16" s="26"/>
      <c r="D16" s="23"/>
      <c r="E16" s="104"/>
      <c r="F16" s="196"/>
      <c r="G16" s="210"/>
      <c r="H16" s="23"/>
      <c r="I16" s="24"/>
      <c r="J16" s="24"/>
      <c r="K16" s="24"/>
      <c r="L16" s="24"/>
      <c r="M16" s="24"/>
      <c r="N16" s="25"/>
      <c r="O16" s="11" t="n">
        <f aca="false">IF(P16&gt;8,(LARGE(E16:N16,1)+LARGE(E16:N16,2)+LARGE(E16:N16,3)+LARGE(E16:N16,4)+LARGE(E16:N16,5)+LARGE(E16:N16,6)+LARGE(E16:N16,7)+LARGE(E16:N16,8)+LARGE(E16:N16,9)),(SUM(E16:N16)))</f>
        <v>0</v>
      </c>
      <c r="P16" s="12" t="n">
        <f aca="false">COUNTA(E16:N16)</f>
        <v>0</v>
      </c>
      <c r="Q16" s="12" t="n">
        <f aca="false">IF(P16&gt;=0,O16,0)</f>
        <v>0</v>
      </c>
      <c r="S16" s="23" t="n">
        <v>1862</v>
      </c>
      <c r="T16" s="23" t="s">
        <v>49</v>
      </c>
      <c r="U16" s="23" t="n">
        <f aca="false">SUMIF(C3:C41,"1862",Q3:Q41)</f>
        <v>0</v>
      </c>
      <c r="W16" s="27" t="n">
        <f aca="false">SUMIF(C3:C41,"1862",O3:O41)</f>
        <v>0</v>
      </c>
    </row>
    <row r="17" customFormat="false" ht="16.5" hidden="false" customHeight="false" outlineLevel="0" collapsed="false">
      <c r="A17" s="18" t="str">
        <f aca="false">IF(P17&lt;2,"NO","SI")</f>
        <v>NO</v>
      </c>
      <c r="B17" s="109"/>
      <c r="C17" s="110"/>
      <c r="D17" s="111"/>
      <c r="E17" s="104"/>
      <c r="F17" s="196"/>
      <c r="G17" s="210"/>
      <c r="H17" s="23"/>
      <c r="I17" s="23"/>
      <c r="J17" s="23"/>
      <c r="K17" s="23"/>
      <c r="L17" s="23"/>
      <c r="M17" s="23"/>
      <c r="N17" s="23"/>
      <c r="O17" s="11" t="n">
        <f aca="false">IF(P17&gt;8,(LARGE(E17:N17,1)+LARGE(E17:N17,2)+LARGE(E17:N17,3)+LARGE(E17:N17,4)+LARGE(E17:N17,5)+LARGE(E17:N17,6)+LARGE(E17:N17,7)+LARGE(E17:N17,8)+LARGE(E17:N17,9)),(SUM(E17:N17)))</f>
        <v>0</v>
      </c>
      <c r="P17" s="12" t="n">
        <f aca="false">COUNTA(E17:N17)</f>
        <v>0</v>
      </c>
      <c r="Q17" s="12" t="n">
        <f aca="false">IF(P17&gt;=0,O17,0)</f>
        <v>0</v>
      </c>
      <c r="S17" s="23" t="n">
        <v>1886</v>
      </c>
      <c r="T17" s="23" t="s">
        <v>50</v>
      </c>
      <c r="U17" s="23" t="n">
        <f aca="false">SUMIF(C3:C41,"1886",Q3:Q41)</f>
        <v>0</v>
      </c>
      <c r="W17" s="27" t="n">
        <f aca="false">SUMIF(C3:C41,"1886",O3:O41)</f>
        <v>0</v>
      </c>
    </row>
    <row r="18" customFormat="false" ht="15.75" hidden="false" customHeight="false" outlineLevel="0" collapsed="false">
      <c r="A18" s="18" t="str">
        <f aca="false">IF(P18&lt;2,"NO","SI")</f>
        <v>NO</v>
      </c>
      <c r="B18" s="211"/>
      <c r="C18" s="159"/>
      <c r="D18" s="160"/>
      <c r="E18" s="104"/>
      <c r="F18" s="196"/>
      <c r="G18" s="210"/>
      <c r="H18" s="23"/>
      <c r="I18" s="23"/>
      <c r="J18" s="23"/>
      <c r="K18" s="23"/>
      <c r="L18" s="23"/>
      <c r="M18" s="23"/>
      <c r="N18" s="23"/>
      <c r="O18" s="11" t="n">
        <f aca="false">IF(P18&gt;8,(LARGE(E18:N18,1)+LARGE(E18:N18,2)+LARGE(E18:N18,3)+LARGE(E18:N18,4)+LARGE(E18:N18,5)+LARGE(E18:N18,6)+LARGE(E18:N18,7)+LARGE(E18:N18,8)+LARGE(E18:N18,9)),(SUM(E18:N18)))</f>
        <v>0</v>
      </c>
      <c r="P18" s="12" t="n">
        <f aca="false">COUNTA(E18:N18)</f>
        <v>0</v>
      </c>
      <c r="Q18" s="12" t="n">
        <f aca="false">IF(P18&gt;=0,O18,0)</f>
        <v>0</v>
      </c>
      <c r="S18" s="23" t="n">
        <v>1755</v>
      </c>
      <c r="T18" s="23" t="s">
        <v>51</v>
      </c>
      <c r="U18" s="23" t="n">
        <f aca="false">SUMIF(C3:C41,"1755",Q3:Q41)</f>
        <v>0</v>
      </c>
      <c r="W18" s="27" t="n">
        <f aca="false">SUMIF(C3:C41,"1755",O3:O41)</f>
        <v>0</v>
      </c>
    </row>
    <row r="19" customFormat="false" ht="16.5" hidden="false" customHeight="false" outlineLevel="0" collapsed="false">
      <c r="A19" s="60" t="str">
        <f aca="false">IF(P19&lt;2,"NO","SI")</f>
        <v>NO</v>
      </c>
      <c r="B19" s="23"/>
      <c r="C19" s="26"/>
      <c r="D19" s="23"/>
      <c r="E19" s="26"/>
      <c r="F19" s="196"/>
      <c r="G19" s="210"/>
      <c r="H19" s="23"/>
      <c r="I19" s="23"/>
      <c r="J19" s="23"/>
      <c r="K19" s="23"/>
      <c r="L19" s="23"/>
      <c r="M19" s="23"/>
      <c r="N19" s="23"/>
      <c r="O19" s="11" t="n">
        <f aca="false">IF(P19&gt;8,(LARGE(E19:N19,1)+LARGE(E19:N19,2)+LARGE(E19:N19,3)+LARGE(E19:N19,4)+LARGE(E19:N19,5)+LARGE(E19:N19,6)+LARGE(E19:N19,7)+LARGE(E19:N19,8)+LARGE(E19:N19,9)),(SUM(E19:N19)))</f>
        <v>0</v>
      </c>
      <c r="P19" s="12" t="n">
        <f aca="false">COUNTA(E19:N19)</f>
        <v>0</v>
      </c>
      <c r="Q19" s="12" t="n">
        <f aca="false">IF(P19&gt;=0,O19,0)</f>
        <v>0</v>
      </c>
      <c r="S19" s="23" t="n">
        <v>1889</v>
      </c>
      <c r="T19" s="23" t="s">
        <v>437</v>
      </c>
      <c r="U19" s="23" t="n">
        <f aca="false">SUMIF(C3:C41,"1889",Q3:Q41)</f>
        <v>0</v>
      </c>
      <c r="W19" s="27" t="n">
        <f aca="false">SUMIF(C3:C41,"1889",O3:O41)</f>
        <v>0</v>
      </c>
    </row>
    <row r="20" customFormat="false" ht="15.75" hidden="false" customHeight="false" outlineLevel="0" collapsed="false">
      <c r="A20" s="18" t="str">
        <f aca="false">IF(P20&lt;2,"NO","SI")</f>
        <v>NO</v>
      </c>
      <c r="B20" s="211"/>
      <c r="C20" s="36"/>
      <c r="D20" s="37"/>
      <c r="E20" s="104"/>
      <c r="F20" s="121"/>
      <c r="G20" s="19"/>
      <c r="H20" s="19"/>
      <c r="I20" s="19"/>
      <c r="J20" s="19"/>
      <c r="K20" s="19"/>
      <c r="L20" s="19"/>
      <c r="M20" s="19"/>
      <c r="N20" s="19"/>
      <c r="O20" s="11" t="n">
        <f aca="false">IF(P20&gt;8,(LARGE(E20:N20,1)+LARGE(E20:N20,2)+LARGE(E20:N20,3)+LARGE(E20:N20,4)+LARGE(E20:N20,5)+LARGE(E20:N20,6)+LARGE(E20:N20,7)+LARGE(E20:N20,8)+LARGE(E20:N20,9)),(SUM(E20:N20)))</f>
        <v>0</v>
      </c>
      <c r="P20" s="12" t="n">
        <f aca="false">COUNTA(E20:N20)</f>
        <v>0</v>
      </c>
      <c r="Q20" s="12" t="n">
        <f aca="false">IF(P20&gt;=0,O20,0)</f>
        <v>0</v>
      </c>
      <c r="S20" s="23" t="n">
        <v>1298</v>
      </c>
      <c r="T20" s="23" t="s">
        <v>52</v>
      </c>
      <c r="U20" s="23" t="n">
        <f aca="false">SUMIF(C3:C41,"1298",Q3:Q41)</f>
        <v>0</v>
      </c>
      <c r="W20" s="27" t="n">
        <f aca="false">SUMIF(C3:C41,"1298",O3:O41)</f>
        <v>0</v>
      </c>
    </row>
    <row r="21" customFormat="false" ht="16.5" hidden="false" customHeight="false" outlineLevel="0" collapsed="false">
      <c r="A21" s="18" t="str">
        <f aca="false">IF(P21&lt;2,"NO","SI")</f>
        <v>NO</v>
      </c>
      <c r="B21" s="212"/>
      <c r="C21" s="110"/>
      <c r="D21" s="111"/>
      <c r="E21" s="104"/>
      <c r="F21" s="121"/>
      <c r="G21" s="19"/>
      <c r="H21" s="19"/>
      <c r="I21" s="19"/>
      <c r="J21" s="19"/>
      <c r="K21" s="19"/>
      <c r="L21" s="19"/>
      <c r="M21" s="19"/>
      <c r="N21" s="19"/>
      <c r="O21" s="11" t="n">
        <f aca="false">IF(P21&gt;8,(LARGE(E21:N21,1)+LARGE(E21:N21,2)+LARGE(E21:N21,3)+LARGE(E21:N21,4)+LARGE(E21:N21,5)+LARGE(E21:N21,6)+LARGE(E21:N21,7)+LARGE(E21:N21,8)+LARGE(E21:N21,9)),(SUM(E21:N21)))</f>
        <v>0</v>
      </c>
      <c r="P21" s="12" t="n">
        <f aca="false">COUNTA(E21:N21)</f>
        <v>0</v>
      </c>
      <c r="Q21" s="12" t="n">
        <f aca="false">IF(P21&gt;=0,O21,0)</f>
        <v>0</v>
      </c>
      <c r="S21" s="23" t="n">
        <v>1887</v>
      </c>
      <c r="T21" s="23" t="s">
        <v>53</v>
      </c>
      <c r="U21" s="23" t="n">
        <f aca="false">SUMIF(C3:C41,"1887",Q3:Q41)</f>
        <v>0</v>
      </c>
      <c r="W21" s="27" t="n">
        <f aca="false">SUMIF(C3:C41,"1887",O3:O41)</f>
        <v>0</v>
      </c>
    </row>
    <row r="22" customFormat="false" ht="16.5" hidden="false" customHeight="false" outlineLevel="0" collapsed="false">
      <c r="A22" s="60" t="str">
        <f aca="false">IF(P22&lt;2,"NO","SI")</f>
        <v>NO</v>
      </c>
      <c r="B22" s="111"/>
      <c r="C22" s="131"/>
      <c r="D22" s="130"/>
      <c r="E22" s="104"/>
      <c r="F22" s="196"/>
      <c r="G22" s="210"/>
      <c r="H22" s="23"/>
      <c r="I22" s="23"/>
      <c r="J22" s="23"/>
      <c r="K22" s="23"/>
      <c r="L22" s="23"/>
      <c r="M22" s="23"/>
      <c r="N22" s="23"/>
      <c r="O22" s="11" t="n">
        <f aca="false">IF(P22&gt;8,(LARGE(E22:N22,1)+LARGE(E22:N22,2)+LARGE(E22:N22,3)+LARGE(E22:N22,4)+LARGE(E22:N22,5)+LARGE(E22:N22,6)+LARGE(E22:N22,7)+LARGE(E22:N22,8)+LARGE(E22:N22,9)),(SUM(E22:N22)))</f>
        <v>0</v>
      </c>
      <c r="P22" s="12" t="n">
        <f aca="false">COUNTA(E22:N22)</f>
        <v>0</v>
      </c>
      <c r="Q22" s="12" t="n">
        <f aca="false">IF(P22&gt;=0,O22,0)</f>
        <v>0</v>
      </c>
      <c r="S22" s="23" t="n">
        <v>1930</v>
      </c>
      <c r="T22" s="23" t="s">
        <v>66</v>
      </c>
      <c r="U22" s="23" t="n">
        <f aca="false">SUMIF(A3:A49,"1930",Q3:Q50)</f>
        <v>0</v>
      </c>
      <c r="W22" s="27" t="n">
        <f aca="false">SUMIF(A3:A49,"1930",O3:O50)</f>
        <v>0</v>
      </c>
    </row>
    <row r="23" customFormat="false" ht="15.75" hidden="false" customHeight="false" outlineLevel="0" collapsed="false">
      <c r="A23" s="18" t="str">
        <f aca="false">IF(P23&lt;2,"NO","SI")</f>
        <v>NO</v>
      </c>
      <c r="B23" s="213"/>
      <c r="C23" s="26"/>
      <c r="D23" s="23"/>
      <c r="E23" s="74"/>
      <c r="F23" s="28"/>
      <c r="G23" s="19"/>
      <c r="H23" s="19"/>
      <c r="I23" s="19"/>
      <c r="J23" s="19"/>
      <c r="K23" s="19"/>
      <c r="L23" s="19"/>
      <c r="M23" s="19"/>
      <c r="N23" s="19"/>
      <c r="O23" s="11" t="n">
        <f aca="false">IF(P23&gt;8,(LARGE(E23:N23,1)+LARGE(E23:N23,2)+LARGE(E23:N23,3)+LARGE(E23:N23,4)+LARGE(E23:N23,5)+LARGE(E23:N23,6)+LARGE(E23:N23,7)+LARGE(E23:N23,8)+LARGE(E23:N23,9)),(SUM(E23:N23)))</f>
        <v>0</v>
      </c>
      <c r="P23" s="12" t="n">
        <f aca="false">COUNTA(E23:N23)</f>
        <v>0</v>
      </c>
      <c r="Q23" s="12" t="n">
        <f aca="false">IF(P23&gt;=0,O23,0)</f>
        <v>0</v>
      </c>
      <c r="S23" s="23" t="n">
        <v>1756</v>
      </c>
      <c r="T23" s="23" t="s">
        <v>55</v>
      </c>
      <c r="U23" s="23" t="n">
        <f aca="false">SUMIF(C3:C41,"1756",Q3:Q41)</f>
        <v>0</v>
      </c>
      <c r="W23" s="27" t="n">
        <f aca="false">SUMIF(C3:C41,"1756",O3:O41)</f>
        <v>0</v>
      </c>
    </row>
    <row r="24" customFormat="false" ht="15.75" hidden="false" customHeight="false" outlineLevel="0" collapsed="false">
      <c r="A24" s="18" t="str">
        <f aca="false">IF(P24&lt;2,"NO","SI")</f>
        <v>NO</v>
      </c>
      <c r="B24" s="24"/>
      <c r="C24" s="36" t="n">
        <v>1731</v>
      </c>
      <c r="D24" s="37" t="s">
        <v>62</v>
      </c>
      <c r="E24" s="31"/>
      <c r="F24" s="202"/>
      <c r="G24" s="210"/>
      <c r="H24" s="23"/>
      <c r="I24" s="23"/>
      <c r="J24" s="23"/>
      <c r="K24" s="23"/>
      <c r="L24" s="23"/>
      <c r="M24" s="23"/>
      <c r="N24" s="23"/>
      <c r="O24" s="11" t="n">
        <f aca="false">IF(P24&gt;8,(LARGE(E24:N24,1)+LARGE(E24:N24,2)+LARGE(E24:N24,3)+LARGE(E24:N24,4)+LARGE(E24:N24,5)+LARGE(E24:N24,6)+LARGE(E24:N24,7)+LARGE(E24:N24,8)+LARGE(E24:N24,9)),(SUM(E24:N24)))</f>
        <v>0</v>
      </c>
      <c r="P24" s="12" t="n">
        <f aca="false">COUNTA(E24:N24)</f>
        <v>0</v>
      </c>
      <c r="Q24" s="12" t="n">
        <f aca="false">IF(P24&gt;=0,O24,0)</f>
        <v>0</v>
      </c>
      <c r="S24" s="23" t="n">
        <v>1177</v>
      </c>
      <c r="T24" s="23" t="s">
        <v>56</v>
      </c>
      <c r="U24" s="23" t="n">
        <f aca="false">SUMIF(C3:C41,"1177",Q3:Q41)</f>
        <v>0</v>
      </c>
      <c r="W24" s="27" t="n">
        <f aca="false">SUMIF(C3:C41,"1177",O3:O41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24"/>
      <c r="C25" s="36" t="n">
        <v>1889</v>
      </c>
      <c r="D25" s="37" t="s">
        <v>131</v>
      </c>
      <c r="E25" s="31"/>
      <c r="F25" s="28"/>
      <c r="G25" s="19"/>
      <c r="H25" s="19"/>
      <c r="I25" s="19"/>
      <c r="J25" s="19"/>
      <c r="K25" s="19"/>
      <c r="L25" s="19"/>
      <c r="M25" s="19"/>
      <c r="N25" s="19"/>
      <c r="O25" s="11" t="n">
        <f aca="false">IF(P25&gt;8,(LARGE(E25:N25,1)+LARGE(E25:N25,2)+LARGE(E25:N25,3)+LARGE(E25:N25,4)+LARGE(E25:N25,5)+LARGE(E25:N25,6)+LARGE(E25:N25,7)+LARGE(E25:N25,8)+LARGE(E25:N25,9)),(SUM(E25:N25)))</f>
        <v>0</v>
      </c>
      <c r="P25" s="12" t="n">
        <f aca="false">COUNTA(E25:N25)</f>
        <v>0</v>
      </c>
      <c r="Q25" s="12" t="n">
        <f aca="false">IF(P25&gt;=0,O25,0)</f>
        <v>0</v>
      </c>
      <c r="S25" s="23" t="n">
        <v>1266</v>
      </c>
      <c r="T25" s="23" t="s">
        <v>57</v>
      </c>
      <c r="U25" s="23" t="n">
        <f aca="false">SUMIF(C3:C41,"1266",Q3:Q41)</f>
        <v>0</v>
      </c>
      <c r="W25" s="27" t="n">
        <f aca="false">SUMIF(C3:C41,"1266",O3:O41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212"/>
      <c r="C26" s="26" t="n">
        <v>1862</v>
      </c>
      <c r="D26" s="23" t="s">
        <v>49</v>
      </c>
      <c r="E26" s="175"/>
      <c r="F26" s="22"/>
      <c r="G26" s="210"/>
      <c r="H26" s="23"/>
      <c r="I26" s="23"/>
      <c r="J26" s="23"/>
      <c r="K26" s="23"/>
      <c r="L26" s="23"/>
      <c r="M26" s="23"/>
      <c r="N26" s="23"/>
      <c r="O26" s="11" t="n">
        <f aca="false">IF(P26&gt;8,(LARGE(E26:N26,1)+LARGE(E26:N26,2)+LARGE(E26:N26,3)+LARGE(E26:N26,4)+LARGE(E26:N26,5)+LARGE(E26:N26,6)+LARGE(E26:N26,7)+LARGE(E26:N26,8)+LARGE(E26:N26,9)),(SUM(E26:N26)))</f>
        <v>0</v>
      </c>
      <c r="P26" s="12" t="n">
        <f aca="false">COUNTA(E26:N26)</f>
        <v>0</v>
      </c>
      <c r="Q26" s="12" t="n">
        <f aca="false">IF(P26&gt;=0,O26,0)</f>
        <v>0</v>
      </c>
      <c r="S26" s="23" t="n">
        <v>1757</v>
      </c>
      <c r="T26" s="23" t="s">
        <v>58</v>
      </c>
      <c r="U26" s="23" t="n">
        <f aca="false">SUMIF(C3:C41,"1757",Q3:Q41)</f>
        <v>0</v>
      </c>
      <c r="W26" s="27" t="n">
        <f aca="false">SUMIF(C3:C41,"1757",O3:O41)</f>
        <v>0</v>
      </c>
    </row>
    <row r="27" customFormat="false" ht="16.5" hidden="false" customHeight="false" outlineLevel="0" collapsed="false">
      <c r="A27" s="18" t="str">
        <f aca="false">IF(P27&lt;2,"NO","SI")</f>
        <v>NO</v>
      </c>
      <c r="B27" s="109"/>
      <c r="C27" s="36" t="n">
        <v>1298</v>
      </c>
      <c r="D27" s="130" t="s">
        <v>86</v>
      </c>
      <c r="E27" s="175"/>
      <c r="F27" s="202"/>
      <c r="G27" s="210"/>
      <c r="H27" s="23"/>
      <c r="I27" s="23"/>
      <c r="J27" s="23"/>
      <c r="K27" s="23"/>
      <c r="L27" s="23"/>
      <c r="M27" s="23"/>
      <c r="N27" s="23"/>
      <c r="O27" s="11" t="n">
        <f aca="false">IF(P27&gt;8,(LARGE(E27:N27,1)+LARGE(E27:N27,2)+LARGE(E27:N27,3)+LARGE(E27:N27,4)+LARGE(E27:N27,5)+LARGE(E27:N27,6)+LARGE(E27:N27,7)+LARGE(E27:N27,8)+LARGE(E27:N27,9)),(SUM(E27:N27)))</f>
        <v>0</v>
      </c>
      <c r="P27" s="12" t="n">
        <f aca="false">COUNTA(E27:N27)</f>
        <v>0</v>
      </c>
      <c r="Q27" s="12" t="n">
        <f aca="false">IF(P27&gt;=0,O27,0)</f>
        <v>0</v>
      </c>
      <c r="S27" s="23" t="n">
        <v>1760</v>
      </c>
      <c r="T27" s="23" t="s">
        <v>60</v>
      </c>
      <c r="U27" s="23" t="n">
        <f aca="false">SUMIF(C3:C41,"1760",Q3:Q41)</f>
        <v>0</v>
      </c>
      <c r="W27" s="27" t="n">
        <f aca="false">SUMIF(C3:C41,"1760",O3:O41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29"/>
      <c r="C28" s="26" t="n">
        <v>1843</v>
      </c>
      <c r="D28" s="23" t="s">
        <v>47</v>
      </c>
      <c r="E28" s="21"/>
      <c r="F28" s="28"/>
      <c r="G28" s="19"/>
      <c r="H28" s="19"/>
      <c r="I28" s="19"/>
      <c r="J28" s="19"/>
      <c r="K28" s="19"/>
      <c r="L28" s="19"/>
      <c r="M28" s="19"/>
      <c r="N28" s="19"/>
      <c r="O28" s="11" t="n">
        <f aca="false">IF(P28&gt;8,(LARGE(E28:N28,1)+LARGE(E28:N28,2)+LARGE(E28:N28,3)+LARGE(E28:N28,4)+LARGE(E28:N28,5)+LARGE(E28:N28,6)+LARGE(E28:N28,7)+LARGE(E28:N28,8)+LARGE(E28:N28,9)),(SUM(E28:N28)))</f>
        <v>0</v>
      </c>
      <c r="P28" s="12" t="n">
        <f aca="false">COUNTA(E28:N28)</f>
        <v>0</v>
      </c>
      <c r="Q28" s="12" t="n">
        <f aca="false">IF(P28&gt;=0,O28,0)</f>
        <v>0</v>
      </c>
      <c r="S28" s="23" t="n">
        <v>1988</v>
      </c>
      <c r="T28" s="23" t="s">
        <v>67</v>
      </c>
      <c r="U28" s="23" t="n">
        <f aca="false">SUMIF(C3:C51,"1988",Q3:Q51)</f>
        <v>0</v>
      </c>
      <c r="W28" s="27" t="n">
        <f aca="false">SUMIF(C3:C41,"1988",O3:O41)</f>
        <v>0</v>
      </c>
    </row>
    <row r="29" customFormat="false" ht="15.75" hidden="false" customHeight="false" outlineLevel="0" collapsed="false">
      <c r="A29" s="18" t="str">
        <f aca="false">IF(P29&lt;2,"NO","SI")</f>
        <v>NO</v>
      </c>
      <c r="B29" s="211"/>
      <c r="C29" s="26" t="n">
        <v>1731</v>
      </c>
      <c r="D29" s="23" t="s">
        <v>62</v>
      </c>
      <c r="E29" s="104"/>
      <c r="F29" s="22"/>
      <c r="G29" s="210"/>
      <c r="H29" s="23"/>
      <c r="I29" s="23"/>
      <c r="J29" s="23"/>
      <c r="K29" s="23"/>
      <c r="L29" s="23"/>
      <c r="M29" s="23"/>
      <c r="N29" s="23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12" t="n">
        <f aca="false">IF(P29&gt;=0,O29,0)</f>
        <v>0</v>
      </c>
      <c r="S29" s="23" t="n">
        <v>1731</v>
      </c>
      <c r="T29" s="23" t="s">
        <v>62</v>
      </c>
      <c r="U29" s="23" t="n">
        <f aca="false">SUMIF(C3:C43,"1731",Q3:Q43)</f>
        <v>0</v>
      </c>
      <c r="W29" s="27" t="n">
        <f aca="false">SUMIF(C3:C41,"1731",O3:O41)</f>
        <v>0</v>
      </c>
    </row>
    <row r="30" customFormat="false" ht="15.75" hidden="false" customHeight="false" outlineLevel="0" collapsed="false">
      <c r="A30" s="18" t="str">
        <f aca="false">IF(P30&lt;2,"NO","SI")</f>
        <v>NO</v>
      </c>
      <c r="B30" s="23"/>
      <c r="C30" s="26" t="n">
        <v>1889</v>
      </c>
      <c r="D30" s="23" t="s">
        <v>131</v>
      </c>
      <c r="E30" s="26"/>
      <c r="F30" s="22"/>
      <c r="G30" s="23"/>
      <c r="H30" s="23"/>
      <c r="I30" s="23"/>
      <c r="J30" s="23"/>
      <c r="K30" s="23"/>
      <c r="L30" s="23"/>
      <c r="M30" s="23"/>
      <c r="N30" s="23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0,O30,0)</f>
        <v>0</v>
      </c>
      <c r="S30" s="23" t="n">
        <v>1773</v>
      </c>
      <c r="T30" s="23" t="s">
        <v>61</v>
      </c>
      <c r="U30" s="23" t="n">
        <f aca="false">SUMIF(C3:C44,"1773",Q3:Q44)</f>
        <v>0</v>
      </c>
      <c r="W30" s="27" t="n">
        <f aca="false">SUMIF(C3:C41,"1773",O3:O41)</f>
        <v>0</v>
      </c>
    </row>
    <row r="31" customFormat="false" ht="16.5" hidden="false" customHeight="false" outlineLevel="0" collapsed="false">
      <c r="A31" s="18" t="str">
        <f aca="false">IF(P31&lt;2,"NO","SI")</f>
        <v>NO</v>
      </c>
      <c r="B31" s="111"/>
      <c r="C31" s="26" t="n">
        <v>1773</v>
      </c>
      <c r="D31" s="23" t="s">
        <v>61</v>
      </c>
      <c r="E31" s="104"/>
      <c r="F31" s="202"/>
      <c r="G31" s="210"/>
      <c r="H31" s="23"/>
      <c r="I31" s="23"/>
      <c r="J31" s="23"/>
      <c r="K31" s="23"/>
      <c r="L31" s="23"/>
      <c r="M31" s="23"/>
      <c r="N31" s="23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12" t="n">
        <f aca="false">IF(P31&gt;=0,O31,0)</f>
        <v>0</v>
      </c>
      <c r="S31" s="23" t="n">
        <v>1347</v>
      </c>
      <c r="T31" s="23" t="s">
        <v>63</v>
      </c>
      <c r="U31" s="23" t="n">
        <f aca="false">SUMIF(C3:C45,"1347",Q3:Q45)</f>
        <v>0</v>
      </c>
      <c r="W31" s="27" t="n">
        <f aca="false">SUMIF(C3:C42,"1347",O3:O42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19"/>
      <c r="C32" s="26" t="n">
        <v>1889</v>
      </c>
      <c r="D32" s="23" t="s">
        <v>131</v>
      </c>
      <c r="E32" s="20"/>
      <c r="F32" s="28"/>
      <c r="G32" s="19"/>
      <c r="H32" s="19"/>
      <c r="I32" s="19"/>
      <c r="J32" s="19"/>
      <c r="K32" s="19"/>
      <c r="L32" s="19"/>
      <c r="M32" s="19"/>
      <c r="N32" s="19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12" t="n">
        <f aca="false">IF(P32&gt;=0,O32,0)</f>
        <v>0</v>
      </c>
      <c r="S32" s="23" t="n">
        <v>1880</v>
      </c>
      <c r="T32" s="23" t="s">
        <v>64</v>
      </c>
      <c r="U32" s="23" t="n">
        <f aca="false">SUMIF(C3:C46,"1880",Q3:Q46)</f>
        <v>0</v>
      </c>
      <c r="W32" s="27" t="n">
        <f aca="false">SUMIF(C3:C43,"1880",O3:O43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19"/>
      <c r="C33" s="26" t="n">
        <v>1889</v>
      </c>
      <c r="D33" s="23" t="s">
        <v>131</v>
      </c>
      <c r="E33" s="20"/>
      <c r="F33" s="28"/>
      <c r="G33" s="19"/>
      <c r="H33" s="19"/>
      <c r="I33" s="19"/>
      <c r="J33" s="19"/>
      <c r="K33" s="19"/>
      <c r="L33" s="19"/>
      <c r="M33" s="19"/>
      <c r="N33" s="19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12" t="n">
        <f aca="false">IF(P33&gt;=0,O33,0)</f>
        <v>0</v>
      </c>
      <c r="S33" s="23" t="n">
        <v>1415</v>
      </c>
      <c r="T33" s="23" t="s">
        <v>134</v>
      </c>
      <c r="U33" s="23" t="n">
        <f aca="false">SUMIF(C4:C47,"1415",Q4:Q47)</f>
        <v>0</v>
      </c>
      <c r="W33" s="27" t="n">
        <f aca="false">SUMIF(C3:C44,"1883",O3:O44)</f>
        <v>0</v>
      </c>
    </row>
    <row r="34" customFormat="false" ht="15.75" hidden="false" customHeight="false" outlineLevel="0" collapsed="false">
      <c r="A34" s="96"/>
      <c r="B34" s="29"/>
      <c r="E34" s="21"/>
      <c r="F34" s="28"/>
      <c r="G34" s="19"/>
      <c r="H34" s="19"/>
      <c r="I34" s="19"/>
      <c r="J34" s="19"/>
      <c r="K34" s="19"/>
      <c r="L34" s="19"/>
      <c r="M34" s="19"/>
      <c r="N34" s="19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12" t="n">
        <f aca="false">IF(P34&gt;=0,O34,0)</f>
        <v>0</v>
      </c>
      <c r="S34" s="23" t="n">
        <v>2027</v>
      </c>
      <c r="T34" s="23" t="s">
        <v>69</v>
      </c>
      <c r="U34" s="23" t="n">
        <f aca="false">SUMIF(C3:C66,"2027",Q3:Q66)</f>
        <v>0</v>
      </c>
      <c r="W34" s="27" t="n">
        <f aca="false">SUMIF(C3:C45,"2027",O3:O45)</f>
        <v>0</v>
      </c>
    </row>
    <row r="35" customFormat="false" ht="15.75" hidden="false" customHeight="false" outlineLevel="0" collapsed="false">
      <c r="A35" s="19"/>
      <c r="B35" s="29"/>
      <c r="E35" s="21"/>
      <c r="F35" s="28"/>
      <c r="G35" s="19"/>
      <c r="H35" s="19"/>
      <c r="I35" s="19"/>
      <c r="J35" s="19"/>
      <c r="K35" s="19"/>
      <c r="L35" s="19"/>
      <c r="M35" s="19"/>
      <c r="N35" s="19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12" t="n">
        <f aca="false">IF(P35&gt;=0,O35,0)</f>
        <v>0</v>
      </c>
      <c r="S35" s="23" t="n">
        <v>1132</v>
      </c>
      <c r="T35" s="23" t="s">
        <v>65</v>
      </c>
      <c r="U35" s="23" t="n">
        <f aca="false">SUMIF(C4:C67,"1132",Q4:Q67)</f>
        <v>0</v>
      </c>
      <c r="W35" s="27" t="n">
        <f aca="false">SUMIF(C3:C46,"1132",O3:O46)</f>
        <v>0</v>
      </c>
    </row>
    <row r="36" customFormat="false" ht="15.75" hidden="false" customHeight="false" outlineLevel="0" collapsed="false">
      <c r="A36" s="19"/>
      <c r="B36" s="29"/>
      <c r="E36" s="21"/>
      <c r="F36" s="28"/>
      <c r="G36" s="19"/>
      <c r="H36" s="19"/>
      <c r="I36" s="19"/>
      <c r="J36" s="19"/>
      <c r="K36" s="19"/>
      <c r="L36" s="19"/>
      <c r="M36" s="19"/>
      <c r="N36" s="19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12" t="n">
        <f aca="false">IF(P36&gt;=0,O36,0)</f>
        <v>0</v>
      </c>
      <c r="S36" s="23" t="n">
        <v>1864</v>
      </c>
      <c r="T36" s="23" t="s">
        <v>135</v>
      </c>
      <c r="U36" s="23" t="n">
        <f aca="false">SUMIF(C3:C68,"1864",Q3:Q68)</f>
        <v>0</v>
      </c>
      <c r="W36" s="27" t="n">
        <f aca="false">SUMIF(C3:C47,"1864",O3:O47)</f>
        <v>0</v>
      </c>
    </row>
    <row r="37" customFormat="false" ht="15.75" hidden="false" customHeight="false" outlineLevel="0" collapsed="false">
      <c r="A37" s="19"/>
      <c r="B37" s="29"/>
      <c r="E37" s="21"/>
      <c r="F37" s="28"/>
      <c r="G37" s="19"/>
      <c r="H37" s="19"/>
      <c r="I37" s="19"/>
      <c r="J37" s="19"/>
      <c r="K37" s="19"/>
      <c r="L37" s="19"/>
      <c r="M37" s="19"/>
      <c r="N37" s="19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12" t="n">
        <f aca="false">IF(P37&gt;=0,O37,0)</f>
        <v>0</v>
      </c>
      <c r="S37" s="23" t="n">
        <v>2029</v>
      </c>
      <c r="T37" s="23" t="s">
        <v>70</v>
      </c>
      <c r="U37" s="23" t="n">
        <f aca="false">SUMIF(C3:C69,"2029",Q3:Q69)</f>
        <v>0</v>
      </c>
      <c r="W37" s="27" t="n">
        <f aca="false">SUMIF(C3:C48,"1098",O3:O48)</f>
        <v>0</v>
      </c>
    </row>
    <row r="38" customFormat="false" ht="15.75" hidden="false" customHeight="false" outlineLevel="0" collapsed="false">
      <c r="A38" s="19"/>
      <c r="B38" s="29"/>
      <c r="E38" s="21"/>
      <c r="F38" s="28"/>
      <c r="G38" s="19"/>
      <c r="H38" s="19"/>
      <c r="I38" s="19"/>
      <c r="J38" s="19"/>
      <c r="K38" s="19"/>
      <c r="L38" s="19"/>
      <c r="M38" s="19"/>
      <c r="N38" s="19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0,O38,0)</f>
        <v>0</v>
      </c>
      <c r="S38" s="23" t="n">
        <v>2069</v>
      </c>
      <c r="T38" s="23" t="s">
        <v>71</v>
      </c>
      <c r="U38" s="23" t="n">
        <f aca="false">SUMIF(C3:C70,"2069",Q3:Q70)</f>
        <v>0</v>
      </c>
      <c r="W38" s="27" t="n">
        <f aca="false">SUMIF(C4:C63,"1214",O4:O63)</f>
        <v>0</v>
      </c>
    </row>
    <row r="39" customFormat="false" ht="15.75" hidden="false" customHeight="false" outlineLevel="0" collapsed="false">
      <c r="A39" s="19"/>
      <c r="B39" s="29"/>
      <c r="E39" s="21"/>
      <c r="F39" s="28"/>
      <c r="G39" s="19"/>
      <c r="H39" s="19"/>
      <c r="I39" s="19"/>
      <c r="J39" s="19"/>
      <c r="K39" s="19"/>
      <c r="L39" s="19"/>
      <c r="M39" s="19"/>
      <c r="N39" s="19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0,O39,0)</f>
        <v>0</v>
      </c>
      <c r="S39" s="23" t="n">
        <v>2057</v>
      </c>
      <c r="T39" s="23" t="s">
        <v>54</v>
      </c>
      <c r="U39" s="23" t="n">
        <f aca="false">SUMIF(C3:C71,"2057",Q3:Q71)</f>
        <v>0</v>
      </c>
      <c r="W39" s="27" t="n">
        <f aca="false">SUMIF(C5:C64,"2057",O5:O64)</f>
        <v>0</v>
      </c>
    </row>
    <row r="40" customFormat="false" ht="15.75" hidden="false" customHeight="false" outlineLevel="0" collapsed="false">
      <c r="A40" s="19"/>
      <c r="B40" s="29"/>
      <c r="E40" s="21"/>
      <c r="F40" s="28"/>
      <c r="G40" s="19"/>
      <c r="H40" s="19"/>
      <c r="I40" s="19"/>
      <c r="J40" s="19"/>
      <c r="K40" s="19"/>
      <c r="L40" s="19"/>
      <c r="M40" s="19"/>
      <c r="N40" s="19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3" t="n">
        <v>1965</v>
      </c>
      <c r="T40" s="23" t="s">
        <v>68</v>
      </c>
      <c r="U40" s="23" t="n">
        <f aca="false">SUMIF(C3:C72,"1965",Q3:Q72)</f>
        <v>0</v>
      </c>
      <c r="W40" s="27" t="n">
        <f aca="false">SUMIF(C6:C65,"1965",O6:O65)</f>
        <v>0</v>
      </c>
    </row>
    <row r="41" customFormat="false" ht="15.75" hidden="false" customHeight="false" outlineLevel="0" collapsed="false">
      <c r="A41" s="19"/>
      <c r="B41" s="29"/>
      <c r="E41" s="21"/>
      <c r="F41" s="28"/>
      <c r="G41" s="19"/>
      <c r="H41" s="19"/>
      <c r="I41" s="19"/>
      <c r="J41" s="19"/>
      <c r="K41" s="19"/>
      <c r="L41" s="19"/>
      <c r="M41" s="19"/>
      <c r="N41" s="19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0,O41,0)</f>
        <v>0</v>
      </c>
      <c r="S41" s="23"/>
      <c r="T41" s="23"/>
      <c r="U41" s="23"/>
      <c r="W41" s="114"/>
    </row>
    <row r="42" customFormat="false" ht="15.75" hidden="false" customHeight="false" outlineLevel="0" collapsed="false">
      <c r="O42" s="43" t="n">
        <f aca="false">SUM(O3:O41)</f>
        <v>90</v>
      </c>
      <c r="Q42" s="44" t="n">
        <f aca="false">SUM(Q3:Q41)</f>
        <v>90</v>
      </c>
      <c r="S42" s="23"/>
      <c r="T42" s="23"/>
      <c r="U42" s="23"/>
      <c r="W42" s="114"/>
    </row>
    <row r="43" customFormat="false" ht="15.75" hidden="false" customHeight="false" outlineLevel="0" collapsed="false">
      <c r="S43" s="23"/>
      <c r="T43" s="23"/>
      <c r="U43" s="23"/>
      <c r="W43" s="114"/>
    </row>
    <row r="44" customFormat="false" ht="15.75" hidden="false" customHeight="false" outlineLevel="0" collapsed="false">
      <c r="S44" s="23"/>
      <c r="T44" s="23"/>
      <c r="U44" s="23"/>
      <c r="W44" s="114"/>
    </row>
    <row r="45" customFormat="false" ht="15.75" hidden="false" customHeight="false" outlineLevel="0" collapsed="false">
      <c r="S45" s="23"/>
      <c r="T45" s="23"/>
      <c r="U45" s="23"/>
      <c r="W45" s="114"/>
    </row>
    <row r="46" customFormat="false" ht="15.75" hidden="false" customHeight="false" outlineLevel="0" collapsed="false">
      <c r="S46" s="23"/>
      <c r="T46" s="23"/>
      <c r="U46" s="23"/>
      <c r="W46" s="114"/>
    </row>
    <row r="47" customFormat="false" ht="15.75" hidden="false" customHeight="false" outlineLevel="0" collapsed="false">
      <c r="S47" s="23"/>
      <c r="T47" s="23"/>
      <c r="U47" s="23"/>
      <c r="W47" s="114"/>
    </row>
    <row r="48" customFormat="false" ht="15.75" hidden="false" customHeight="false" outlineLevel="0" collapsed="false">
      <c r="S48" s="23"/>
      <c r="T48" s="23"/>
      <c r="U48" s="23"/>
      <c r="W48" s="114"/>
    </row>
    <row r="49" customFormat="false" ht="15.75" hidden="false" customHeight="false" outlineLevel="0" collapsed="false">
      <c r="S49" s="23"/>
      <c r="T49" s="23"/>
      <c r="U49" s="23"/>
      <c r="W49" s="114"/>
    </row>
    <row r="50" customFormat="false" ht="15.75" hidden="false" customHeight="false" outlineLevel="0" collapsed="false">
      <c r="S50" s="23"/>
      <c r="T50" s="23"/>
      <c r="U50" s="23"/>
      <c r="W50" s="114"/>
    </row>
    <row r="51" customFormat="false" ht="15.75" hidden="false" customHeight="false" outlineLevel="0" collapsed="false">
      <c r="S51" s="23"/>
      <c r="T51" s="23"/>
      <c r="U51" s="23" t="n">
        <f aca="false">SUM(U3:U50)</f>
        <v>90</v>
      </c>
      <c r="W51" s="42" t="n">
        <f aca="false">SUM(W3:W50)</f>
        <v>90</v>
      </c>
    </row>
  </sheetData>
  <mergeCells count="1">
    <mergeCell ref="A1:F1"/>
  </mergeCells>
  <conditionalFormatting sqref="A3:A34">
    <cfRule type="expression" priority="2" aboveAverage="0" equalAverage="0" bottom="0" percent="0" rank="0" text="" dxfId="32">
      <formula>NOT(ISERROR(SEARCH("SI",A3)))</formula>
    </cfRule>
    <cfRule type="expression" priority="3" aboveAverage="0" equalAverage="0" bottom="0" percent="0" rank="0" text="" dxfId="33">
      <formula>NOT(ISERROR(SEARCH("NO",A3)))</formula>
    </cfRule>
  </conditionalFormatting>
  <hyperlinks>
    <hyperlink ref="D27" r:id="rId1" display="DD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20" width="9.14"/>
    <col collapsed="false" customWidth="true" hidden="false" outlineLevel="0" max="4" min="4" style="19" width="35.28"/>
    <col collapsed="false" customWidth="true" hidden="false" outlineLevel="0" max="5" min="5" style="2" width="8.14"/>
    <col collapsed="false" customWidth="true" hidden="false" outlineLevel="0" max="6" min="6" style="3" width="8.7"/>
    <col collapsed="false" customWidth="true" hidden="false" outlineLevel="0" max="8" min="7" style="1" width="8.14"/>
    <col collapsed="false" customWidth="true" hidden="false" outlineLevel="0" max="9" min="9" style="165" width="8.14"/>
    <col collapsed="false" customWidth="true" hidden="false" outlineLevel="0" max="13" min="10" style="1" width="8.14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false" hidden="false" outlineLevel="0" max="18" min="18" style="1" width="11.56"/>
    <col collapsed="false" customWidth="true" hidden="false" outlineLevel="0" max="19" min="19" style="1" width="6.56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5" t="s">
        <v>438</v>
      </c>
      <c r="B1" s="5"/>
      <c r="C1" s="5"/>
      <c r="D1" s="5"/>
      <c r="E1" s="5"/>
      <c r="F1" s="5"/>
      <c r="G1" s="208"/>
    </row>
    <row r="2" customFormat="false" ht="16.5" hidden="false" customHeight="false" outlineLevel="0" collapsed="false">
      <c r="A2" s="8" t="s">
        <v>2</v>
      </c>
      <c r="B2" s="214" t="s">
        <v>3</v>
      </c>
      <c r="C2" s="8" t="s">
        <v>4</v>
      </c>
      <c r="D2" s="8" t="s">
        <v>5</v>
      </c>
      <c r="E2" s="166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R2" s="13"/>
      <c r="S2" s="119" t="s">
        <v>4</v>
      </c>
      <c r="T2" s="15" t="s">
        <v>5</v>
      </c>
      <c r="U2" s="16" t="s">
        <v>19</v>
      </c>
      <c r="V2" s="13"/>
      <c r="W2" s="17" t="s">
        <v>20</v>
      </c>
    </row>
    <row r="3" customFormat="false" ht="16.5" hidden="false" customHeight="false" outlineLevel="0" collapsed="false">
      <c r="A3" s="60" t="str">
        <f aca="false">IF(P3&lt;2,"NO","SI")</f>
        <v>NO</v>
      </c>
      <c r="B3" s="109"/>
      <c r="D3" s="111"/>
      <c r="E3" s="175"/>
      <c r="F3" s="28"/>
      <c r="G3" s="19"/>
      <c r="H3" s="19"/>
      <c r="I3" s="24"/>
      <c r="J3" s="29"/>
      <c r="K3" s="29"/>
      <c r="L3" s="29"/>
      <c r="M3" s="29"/>
      <c r="N3" s="30"/>
      <c r="O3" s="11" t="n">
        <f aca="false">IF(P3&gt;8,(LARGE(E3:N3,1)+LARGE(E3:N3,2)+LARGE(E3:N3,3)+LARGE(E3:N3,4)+LARGE(E3:N3,5)+LARGE(E3:N3,6)+LARGE(E3:N3,7)+LARGE(E3:N3,8)+LARGE(E3:N3,9)),(SUM(E3:N3)))</f>
        <v>0</v>
      </c>
      <c r="P3" s="12" t="n">
        <f aca="false">COUNTA(E3:N3)</f>
        <v>0</v>
      </c>
      <c r="Q3" s="12" t="n">
        <f aca="false">IF(P3&gt;=0,O3,0)</f>
        <v>0</v>
      </c>
      <c r="S3" s="23" t="n">
        <v>1213</v>
      </c>
      <c r="T3" s="23" t="s">
        <v>24</v>
      </c>
      <c r="U3" s="23" t="n">
        <f aca="false">SUMIF(C3:C41,"1213",Q3:Q41)</f>
        <v>0</v>
      </c>
      <c r="W3" s="27" t="n">
        <f aca="false">SUMIF(C3:C41,"1213",O3:O41)</f>
        <v>0</v>
      </c>
    </row>
    <row r="4" customFormat="false" ht="16.5" hidden="false" customHeight="false" outlineLevel="0" collapsed="false">
      <c r="A4" s="18" t="str">
        <f aca="false">IF(P4&lt;2,"NO","SI")</f>
        <v>NO</v>
      </c>
      <c r="B4" s="109"/>
      <c r="D4" s="111"/>
      <c r="E4" s="175"/>
      <c r="F4" s="202"/>
      <c r="G4" s="209"/>
      <c r="H4" s="23"/>
      <c r="I4" s="24"/>
      <c r="J4" s="24"/>
      <c r="K4" s="24"/>
      <c r="L4" s="24"/>
      <c r="M4" s="24"/>
      <c r="N4" s="25"/>
      <c r="O4" s="11" t="n">
        <f aca="false">IF(P4&gt;8,(LARGE(E4:N4,1)+LARGE(E4:N4,2)+LARGE(E4:N4,3)+LARGE(E4:N4,4)+LARGE(E4:N4,5)+LARGE(E4:N4,6)+LARGE(E4:N4,7)+LARGE(E4:N4,8)+LARGE(E4:N4,9)),(SUM(E4:N4)))</f>
        <v>0</v>
      </c>
      <c r="P4" s="12" t="n">
        <f aca="false">COUNTA(E4:N4)</f>
        <v>0</v>
      </c>
      <c r="Q4" s="12" t="n">
        <f aca="false">IF(P4&gt;=0,O4,0)</f>
        <v>0</v>
      </c>
      <c r="S4" s="26" t="n">
        <v>48</v>
      </c>
      <c r="T4" s="23" t="s">
        <v>164</v>
      </c>
      <c r="U4" s="23" t="n">
        <f aca="false">SUMIF(C3:C64,"48",Q3:Q64)</f>
        <v>0</v>
      </c>
      <c r="W4" s="27" t="n">
        <f aca="false">SUMIF(C3:C64,"48",O3:O64)</f>
        <v>0</v>
      </c>
    </row>
    <row r="5" customFormat="false" ht="15.75" hidden="false" customHeight="false" outlineLevel="0" collapsed="false">
      <c r="A5" s="18" t="str">
        <f aca="false">IF(P5&lt;2,"NO","SI")</f>
        <v>NO</v>
      </c>
      <c r="B5" s="212"/>
      <c r="C5" s="26"/>
      <c r="D5" s="105"/>
      <c r="E5" s="175"/>
      <c r="F5" s="28"/>
      <c r="G5" s="19"/>
      <c r="H5" s="19"/>
      <c r="I5" s="24"/>
      <c r="J5" s="29"/>
      <c r="K5" s="29"/>
      <c r="L5" s="29"/>
      <c r="M5" s="29"/>
      <c r="N5" s="30"/>
      <c r="O5" s="11" t="n">
        <f aca="false">IF(P5&gt;8,(LARGE(E5:N5,1)+LARGE(E5:N5,2)+LARGE(E5:N5,3)+LARGE(E5:N5,4)+LARGE(E5:N5,5)+LARGE(E5:N5,6)+LARGE(E5:N5,7)+LARGE(E5:N5,8)+LARGE(E5:N5,9)),(SUM(E5:N5)))</f>
        <v>0</v>
      </c>
      <c r="P5" s="12" t="n">
        <f aca="false">COUNTA(E5:N5)</f>
        <v>0</v>
      </c>
      <c r="Q5" s="12" t="n">
        <f aca="false">IF(P5&gt;=0,O5,0)</f>
        <v>0</v>
      </c>
      <c r="S5" s="23" t="n">
        <v>1174</v>
      </c>
      <c r="T5" s="23" t="s">
        <v>29</v>
      </c>
      <c r="U5" s="23" t="n">
        <f aca="false">SUMIF(C3:C41,"1174",Q3:Q41)</f>
        <v>0</v>
      </c>
      <c r="W5" s="27" t="n">
        <f aca="false">SUMIF(C3:C41,"1174",O3:O41)</f>
        <v>0</v>
      </c>
    </row>
    <row r="6" customFormat="false" ht="15.75" hidden="false" customHeight="false" outlineLevel="0" collapsed="false">
      <c r="A6" s="18" t="str">
        <f aca="false">IF(P6&lt;2,"NO","SI")</f>
        <v>NO</v>
      </c>
      <c r="B6" s="212"/>
      <c r="C6" s="104"/>
      <c r="D6" s="211"/>
      <c r="E6" s="175"/>
      <c r="F6" s="202"/>
      <c r="G6" s="210"/>
      <c r="H6" s="23"/>
      <c r="I6" s="24"/>
      <c r="J6" s="24"/>
      <c r="K6" s="24"/>
      <c r="L6" s="24"/>
      <c r="M6" s="24"/>
      <c r="N6" s="25"/>
      <c r="O6" s="11" t="n">
        <f aca="false">IF(P6&gt;8,(LARGE(E6:N6,1)+LARGE(E6:N6,2)+LARGE(E6:N6,3)+LARGE(E6:N6,4)+LARGE(E6:N6,5)+LARGE(E6:N6,6)+LARGE(E6:N6,7)+LARGE(E6:N6,8)+LARGE(E6:N6,9)),(SUM(E6:N6)))</f>
        <v>0</v>
      </c>
      <c r="P6" s="12" t="n">
        <f aca="false">COUNTA(E6:N6)</f>
        <v>0</v>
      </c>
      <c r="Q6" s="12" t="n">
        <f aca="false">IF(P6&gt;=0,O6,0)</f>
        <v>0</v>
      </c>
      <c r="S6" s="23" t="n">
        <v>1180</v>
      </c>
      <c r="T6" s="23" t="s">
        <v>33</v>
      </c>
      <c r="U6" s="23" t="n">
        <f aca="false">SUMIF(C3:C41,"1180",Q3:Q41)</f>
        <v>0</v>
      </c>
      <c r="W6" s="27" t="n">
        <f aca="false">SUMIF(C3:C41,"1180",O3:O41)</f>
        <v>0</v>
      </c>
    </row>
    <row r="7" customFormat="false" ht="15.75" hidden="false" customHeight="false" outlineLevel="0" collapsed="false">
      <c r="A7" s="18" t="str">
        <f aca="false">IF(P7&lt;2,"NO","SI")</f>
        <v>NO</v>
      </c>
      <c r="B7" s="50"/>
      <c r="C7" s="26"/>
      <c r="D7" s="105"/>
      <c r="E7" s="21"/>
      <c r="F7" s="202"/>
      <c r="G7" s="210"/>
      <c r="H7" s="23"/>
      <c r="I7" s="24"/>
      <c r="J7" s="24"/>
      <c r="K7" s="24"/>
      <c r="L7" s="24"/>
      <c r="M7" s="24"/>
      <c r="N7" s="25"/>
      <c r="O7" s="11" t="n">
        <f aca="false">IF(P7&gt;8,(LARGE(E7:N7,1)+LARGE(E7:N7,2)+LARGE(E7:N7,3)+LARGE(E7:N7,4)+LARGE(E7:N7,5)+LARGE(E7:N7,6)+LARGE(E7:N7,7)+LARGE(E7:N7,8)+LARGE(E7:N7,9)),(SUM(E7:N7)))</f>
        <v>0</v>
      </c>
      <c r="P7" s="12" t="n">
        <f aca="false">COUNTA(E7:N7)</f>
        <v>0</v>
      </c>
      <c r="Q7" s="12" t="n">
        <f aca="false">IF(P7&gt;=0,O7,0)</f>
        <v>0</v>
      </c>
      <c r="S7" s="23" t="n">
        <v>1115</v>
      </c>
      <c r="T7" s="23" t="s">
        <v>35</v>
      </c>
      <c r="U7" s="23" t="n">
        <f aca="false">SUMIF(C3:C41,"1115",Q3:Q41)</f>
        <v>0</v>
      </c>
      <c r="W7" s="27" t="n">
        <f aca="false">SUMIF(C3:C41,"1115",O3:O41)</f>
        <v>0</v>
      </c>
    </row>
    <row r="8" customFormat="false" ht="16.5" hidden="false" customHeight="false" outlineLevel="0" collapsed="false">
      <c r="A8" s="60" t="str">
        <f aca="false">IF(P8&lt;2,"NO","SI")</f>
        <v>NO</v>
      </c>
      <c r="B8" s="212"/>
      <c r="C8" s="26"/>
      <c r="D8" s="105"/>
      <c r="E8" s="175"/>
      <c r="F8" s="28"/>
      <c r="G8" s="19"/>
      <c r="H8" s="19"/>
      <c r="I8" s="24"/>
      <c r="J8" s="29"/>
      <c r="K8" s="29"/>
      <c r="L8" s="29"/>
      <c r="M8" s="29"/>
      <c r="N8" s="30"/>
      <c r="O8" s="11" t="n">
        <f aca="false">IF(P8&gt;8,(LARGE(E8:N8,1)+LARGE(E8:N8,2)+LARGE(E8:N8,3)+LARGE(E8:N8,4)+LARGE(E8:N8,5)+LARGE(E8:N8,6)+LARGE(E8:N8,7)+LARGE(E8:N8,8)+LARGE(E8:N8,9)),(SUM(E8:N8)))</f>
        <v>0</v>
      </c>
      <c r="P8" s="12" t="n">
        <f aca="false">COUNTA(E8:N8)</f>
        <v>0</v>
      </c>
      <c r="Q8" s="12" t="n">
        <f aca="false">IF(P8&gt;=0,O8,0)</f>
        <v>0</v>
      </c>
      <c r="S8" s="23" t="n">
        <v>10</v>
      </c>
      <c r="T8" s="23" t="s">
        <v>39</v>
      </c>
      <c r="U8" s="23" t="n">
        <f aca="false">SUMIF(C3:C41,"10",Q3:Q41)</f>
        <v>0</v>
      </c>
      <c r="W8" s="27" t="n">
        <f aca="false">SUMIF(C3:C41,"10",O3:O41)</f>
        <v>0</v>
      </c>
    </row>
    <row r="9" customFormat="false" ht="15.75" hidden="false" customHeight="false" outlineLevel="0" collapsed="false">
      <c r="A9" s="18" t="str">
        <f aca="false">IF(P9&lt;2,"NO","SI")</f>
        <v>NO</v>
      </c>
      <c r="B9" s="212"/>
      <c r="C9" s="26"/>
      <c r="D9" s="23"/>
      <c r="E9" s="175"/>
      <c r="F9" s="202"/>
      <c r="G9" s="210"/>
      <c r="H9" s="23"/>
      <c r="I9" s="24"/>
      <c r="J9" s="24"/>
      <c r="K9" s="24"/>
      <c r="L9" s="24"/>
      <c r="M9" s="24"/>
      <c r="N9" s="25"/>
      <c r="O9" s="11" t="n">
        <f aca="false">IF(P9&gt;8,(LARGE(E9:N9,1)+LARGE(E9:N9,2)+LARGE(E9:N9,3)+LARGE(E9:N9,4)+LARGE(E9:N9,5)+LARGE(E9:N9,6)+LARGE(E9:N9,7)+LARGE(E9:N9,8)+LARGE(E9:N9,9)),(SUM(E9:N9)))</f>
        <v>0</v>
      </c>
      <c r="P9" s="12" t="n">
        <f aca="false">COUNTA(E9:N9)</f>
        <v>0</v>
      </c>
      <c r="Q9" s="12" t="n">
        <f aca="false">IF(P9&gt;=0,O9,0)</f>
        <v>0</v>
      </c>
      <c r="S9" s="23" t="n">
        <v>1589</v>
      </c>
      <c r="T9" s="23" t="s">
        <v>43</v>
      </c>
      <c r="U9" s="23" t="n">
        <f aca="false">SUMIF(C3:C41,"1589",Q3:Q41)</f>
        <v>0</v>
      </c>
      <c r="W9" s="27" t="n">
        <f aca="false">SUMIF(C3:C41,"1589",O3:O41)</f>
        <v>0</v>
      </c>
    </row>
    <row r="10" customFormat="false" ht="16.5" hidden="false" customHeight="false" outlineLevel="0" collapsed="false">
      <c r="A10" s="18" t="str">
        <f aca="false">IF(P10&lt;2,"NO","SI")</f>
        <v>NO</v>
      </c>
      <c r="B10" s="109"/>
      <c r="C10" s="26"/>
      <c r="D10" s="23"/>
      <c r="E10" s="175"/>
      <c r="F10" s="202"/>
      <c r="G10" s="210"/>
      <c r="H10" s="23"/>
      <c r="I10" s="24"/>
      <c r="J10" s="24"/>
      <c r="K10" s="24"/>
      <c r="L10" s="24"/>
      <c r="M10" s="24"/>
      <c r="N10" s="25"/>
      <c r="O10" s="11" t="n">
        <f aca="false">IF(P10&gt;8,(LARGE(E10:N10,1)+LARGE(E10:N10,2)+LARGE(E10:N10,3)+LARGE(E10:N10,4)+LARGE(E10:N10,5)+LARGE(E10:N10,6)+LARGE(E10:N10,7)+LARGE(E10:N10,8)+LARGE(E10:N10,9)),(SUM(E10:N10)))</f>
        <v>0</v>
      </c>
      <c r="P10" s="12" t="n">
        <f aca="false">COUNTA(E10:N10)</f>
        <v>0</v>
      </c>
      <c r="Q10" s="12" t="n">
        <f aca="false">IF(P10&gt;=0,O10,0)</f>
        <v>0</v>
      </c>
      <c r="S10" s="23" t="n">
        <v>1980</v>
      </c>
      <c r="T10" s="23" t="s">
        <v>108</v>
      </c>
      <c r="U10" s="23" t="n">
        <f aca="false">SUMIF(C3:C41,"1980",Q3:Q41)</f>
        <v>0</v>
      </c>
      <c r="W10" s="27" t="n">
        <f aca="false">SUMIF(C3:C41,"1533",O3:O41)</f>
        <v>0</v>
      </c>
    </row>
    <row r="11" customFormat="false" ht="16.5" hidden="false" customHeight="false" outlineLevel="0" collapsed="false">
      <c r="A11" s="60" t="str">
        <f aca="false">IF(P11&lt;2,"NO","SI")</f>
        <v>NO</v>
      </c>
      <c r="B11" s="212"/>
      <c r="C11" s="26"/>
      <c r="D11" s="23"/>
      <c r="E11" s="175"/>
      <c r="F11" s="28"/>
      <c r="G11" s="19"/>
      <c r="H11" s="19"/>
      <c r="I11" s="24"/>
      <c r="J11" s="29"/>
      <c r="K11" s="29"/>
      <c r="L11" s="29"/>
      <c r="M11" s="29"/>
      <c r="N11" s="30"/>
      <c r="O11" s="11" t="n">
        <f aca="false">IF(P11&gt;8,(LARGE(E11:N11,1)+LARGE(E11:N11,2)+LARGE(E11:N11,3)+LARGE(E11:N11,4)+LARGE(E11:N11,5)+LARGE(E11:N11,6)+LARGE(E11:N11,7)+LARGE(E11:N11,8)+LARGE(E11:N11,9)),(SUM(E11:N11)))</f>
        <v>0</v>
      </c>
      <c r="P11" s="12" t="n">
        <f aca="false">COUNTA(E11:N11)</f>
        <v>0</v>
      </c>
      <c r="Q11" s="12" t="n">
        <f aca="false">IF(P11&gt;=0,O11,0)</f>
        <v>0</v>
      </c>
      <c r="S11" s="23" t="n">
        <v>1590</v>
      </c>
      <c r="T11" s="23" t="s">
        <v>45</v>
      </c>
      <c r="U11" s="23" t="n">
        <f aca="false">SUMIF(C3:C41,"1590",Q3:Q41)</f>
        <v>0</v>
      </c>
      <c r="W11" s="27" t="n">
        <f aca="false">SUMIF(C3:C41,"1590",O3:O41)</f>
        <v>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24"/>
      <c r="C12" s="26"/>
      <c r="D12" s="105"/>
      <c r="E12" s="21"/>
      <c r="F12" s="202"/>
      <c r="G12" s="210"/>
      <c r="H12" s="23"/>
      <c r="I12" s="24"/>
      <c r="J12" s="24"/>
      <c r="K12" s="24"/>
      <c r="L12" s="24"/>
      <c r="M12" s="24"/>
      <c r="N12" s="25"/>
      <c r="O12" s="11" t="n">
        <f aca="false">IF(P12&gt;8,(LARGE(E12:N12,1)+LARGE(E12:N12,2)+LARGE(E12:N12,3)+LARGE(E12:N12,4)+LARGE(E12:N12,5)+LARGE(E12:N12,6)+LARGE(E12:N12,7)+LARGE(E12:N12,8)+LARGE(E12:N12,9)),(SUM(E12:N12)))</f>
        <v>0</v>
      </c>
      <c r="P12" s="12" t="n">
        <f aca="false">COUNTA(E12:N12)</f>
        <v>0</v>
      </c>
      <c r="Q12" s="12" t="n">
        <f aca="false">IF(P12&gt;=0,O12,0)</f>
        <v>0</v>
      </c>
      <c r="S12" s="23" t="n">
        <v>2232</v>
      </c>
      <c r="T12" s="23" t="s">
        <v>44</v>
      </c>
      <c r="U12" s="23" t="n">
        <f aca="false">SUMIF(C3:C42,"2232",Q3:Q42)</f>
        <v>0</v>
      </c>
      <c r="W12" s="27" t="n">
        <f aca="false">SUMIF(C3:C42,"2232",O3:O42)</f>
        <v>0</v>
      </c>
    </row>
    <row r="13" customFormat="false" ht="16.5" hidden="false" customHeight="false" outlineLevel="0" collapsed="false">
      <c r="A13" s="60" t="str">
        <f aca="false">IF(P13&lt;2,"NO","SI")</f>
        <v>NO</v>
      </c>
      <c r="B13" s="212"/>
      <c r="C13" s="26"/>
      <c r="D13" s="23"/>
      <c r="E13" s="175"/>
      <c r="F13" s="202"/>
      <c r="G13" s="210"/>
      <c r="H13" s="23"/>
      <c r="I13" s="24"/>
      <c r="J13" s="24"/>
      <c r="K13" s="24"/>
      <c r="L13" s="24"/>
      <c r="M13" s="24"/>
      <c r="N13" s="25"/>
      <c r="O13" s="11" t="n">
        <f aca="false">IF(P13&gt;8,(LARGE(E13:N13,1)+LARGE(E13:N13,2)+LARGE(E13:N13,3)+LARGE(E13:N13,4)+LARGE(E13:N13,5)+LARGE(E13:N13,6)+LARGE(E13:N13,7)+LARGE(E13:N13,8)+LARGE(E13:N13,9)),(SUM(E13:N13)))</f>
        <v>0</v>
      </c>
      <c r="P13" s="12" t="n">
        <f aca="false">COUNTA(E13:N13)</f>
        <v>0</v>
      </c>
      <c r="Q13" s="12" t="n">
        <f aca="false">IF(P13&gt;=0,O13,0)</f>
        <v>0</v>
      </c>
      <c r="S13" s="23" t="n">
        <v>1862</v>
      </c>
      <c r="T13" s="23" t="s">
        <v>49</v>
      </c>
      <c r="U13" s="23" t="n">
        <f aca="false">SUMIF(C3:C41,"1862",Q3:Q41)</f>
        <v>0</v>
      </c>
      <c r="W13" s="27" t="n">
        <f aca="false">SUMIF(C3:C41,"1862",O3:O41)</f>
        <v>0</v>
      </c>
    </row>
    <row r="14" customFormat="false" ht="15.75" hidden="false" customHeight="false" outlineLevel="0" collapsed="false">
      <c r="A14" s="18" t="str">
        <f aca="false">IF(P14&lt;2,"NO","SI")</f>
        <v>NO</v>
      </c>
      <c r="B14" s="29"/>
      <c r="E14" s="21"/>
      <c r="F14" s="22"/>
      <c r="G14" s="210"/>
      <c r="H14" s="23"/>
      <c r="I14" s="24"/>
      <c r="J14" s="24"/>
      <c r="K14" s="24"/>
      <c r="L14" s="24"/>
      <c r="M14" s="24"/>
      <c r="N14" s="25"/>
      <c r="O14" s="11" t="n">
        <f aca="false">IF(P14&gt;8,(LARGE(E14:N14,1)+LARGE(E14:N14,2)+LARGE(E14:N14,3)+LARGE(E14:N14,4)+LARGE(E14:N14,5)+LARGE(E14:N14,6)+LARGE(E14:N14,7)+LARGE(E14:N14,8)+LARGE(E14:N14,9)),(SUM(E14:N14)))</f>
        <v>0</v>
      </c>
      <c r="P14" s="12" t="n">
        <f aca="false">COUNTA(E14:N14)</f>
        <v>0</v>
      </c>
      <c r="Q14" s="12" t="n">
        <f aca="false">IF(P14&gt;=0,O14,0)</f>
        <v>0</v>
      </c>
      <c r="S14" s="23" t="n">
        <v>1843</v>
      </c>
      <c r="T14" s="23" t="s">
        <v>47</v>
      </c>
      <c r="U14" s="23" t="n">
        <f aca="false">SUMIF(C3:C41,"1843",Q3:Q41)</f>
        <v>0</v>
      </c>
      <c r="W14" s="27" t="n">
        <f aca="false">SUMIF(C3:C41,"1843",O3:O41)</f>
        <v>0</v>
      </c>
    </row>
    <row r="15" customFormat="false" ht="16.5" hidden="false" customHeight="false" outlineLevel="0" collapsed="false">
      <c r="A15" s="18" t="str">
        <f aca="false">IF(P15&lt;2,"NO","SI")</f>
        <v>NO</v>
      </c>
      <c r="B15" s="109"/>
      <c r="C15" s="140"/>
      <c r="D15" s="111"/>
      <c r="E15" s="175"/>
      <c r="F15" s="202"/>
      <c r="G15" s="210"/>
      <c r="H15" s="23"/>
      <c r="I15" s="24"/>
      <c r="J15" s="24"/>
      <c r="K15" s="24"/>
      <c r="L15" s="24"/>
      <c r="M15" s="24"/>
      <c r="N15" s="25"/>
      <c r="O15" s="11" t="n">
        <f aca="false">IF(P15&gt;8,(LARGE(E15:N15,1)+LARGE(E15:N15,2)+LARGE(E15:N15,3)+LARGE(E15:N15,4)+LARGE(E15:N15,5)+LARGE(E15:N15,6)+LARGE(E15:N15,7)+LARGE(E15:N15,8)+LARGE(E15:N15,9)),(SUM(E15:N15)))</f>
        <v>0</v>
      </c>
      <c r="P15" s="12" t="n">
        <f aca="false">COUNTA(E15:N15)</f>
        <v>0</v>
      </c>
      <c r="Q15" s="12" t="n">
        <f aca="false">IF(P15&gt;=0,O15,0)</f>
        <v>0</v>
      </c>
      <c r="S15" s="23" t="n">
        <v>1317</v>
      </c>
      <c r="T15" s="23" t="s">
        <v>48</v>
      </c>
      <c r="U15" s="23" t="n">
        <f aca="false">SUMIF(C3:C41,"1317",Q3:Q41)</f>
        <v>0</v>
      </c>
      <c r="W15" s="27" t="n">
        <f aca="false">SUMIF(C3:C41,"1317",O3:O41)</f>
        <v>0</v>
      </c>
    </row>
    <row r="16" customFormat="false" ht="15.75" hidden="false" customHeight="false" outlineLevel="0" collapsed="false">
      <c r="A16" s="18" t="str">
        <f aca="false">IF(P16&lt;2,"NO","SI")</f>
        <v>NO</v>
      </c>
      <c r="B16" s="29"/>
      <c r="C16" s="142"/>
      <c r="D16" s="143"/>
      <c r="E16" s="21"/>
      <c r="F16" s="202"/>
      <c r="G16" s="210"/>
      <c r="H16" s="23"/>
      <c r="I16" s="24"/>
      <c r="J16" s="24"/>
      <c r="K16" s="24"/>
      <c r="L16" s="24"/>
      <c r="M16" s="24"/>
      <c r="N16" s="25"/>
      <c r="O16" s="11" t="n">
        <f aca="false">IF(P16&gt;8,(LARGE(E16:N16,1)+LARGE(E16:N16,2)+LARGE(E16:N16,3)+LARGE(E16:N16,4)+LARGE(E16:N16,5)+LARGE(E16:N16,6)+LARGE(E16:N16,7)+LARGE(E16:N16,8)+LARGE(E16:N16,9)),(SUM(E16:N16)))</f>
        <v>0</v>
      </c>
      <c r="P16" s="12" t="n">
        <f aca="false">COUNTA(E16:N16)</f>
        <v>0</v>
      </c>
      <c r="Q16" s="12" t="n">
        <f aca="false">IF(P16&gt;=0,O16,0)</f>
        <v>0</v>
      </c>
      <c r="S16" s="23" t="n">
        <v>2140</v>
      </c>
      <c r="T16" s="23" t="s">
        <v>439</v>
      </c>
      <c r="U16" s="23" t="n">
        <f aca="false">SUMIF(C3:C50,"2144",Q3:Q50)</f>
        <v>0</v>
      </c>
      <c r="W16" s="27" t="n">
        <f aca="false">SUMIF(C3:C50,"2144",O3:O50)</f>
        <v>0</v>
      </c>
    </row>
    <row r="17" customFormat="false" ht="15.75" hidden="false" customHeight="false" outlineLevel="0" collapsed="false">
      <c r="A17" s="18" t="str">
        <f aca="false">IF(P17&lt;2,"NO","SI")</f>
        <v>NO</v>
      </c>
      <c r="B17" s="212"/>
      <c r="C17" s="26"/>
      <c r="D17" s="23"/>
      <c r="E17" s="175"/>
      <c r="F17" s="28"/>
      <c r="G17" s="19"/>
      <c r="H17" s="19"/>
      <c r="I17" s="23"/>
      <c r="J17" s="19"/>
      <c r="K17" s="19"/>
      <c r="L17" s="19"/>
      <c r="M17" s="19"/>
      <c r="N17" s="19"/>
      <c r="O17" s="11" t="n">
        <f aca="false">IF(P17&gt;8,(LARGE(E17:N17,1)+LARGE(E17:N17,2)+LARGE(E17:N17,3)+LARGE(E17:N17,4)+LARGE(E17:N17,5)+LARGE(E17:N17,6)+LARGE(E17:N17,7)+LARGE(E17:N17,8)+LARGE(E17:N17,9)),(SUM(E17:N17)))</f>
        <v>0</v>
      </c>
      <c r="P17" s="12" t="n">
        <f aca="false">COUNTA(E17:N17)</f>
        <v>0</v>
      </c>
      <c r="Q17" s="12" t="n">
        <f aca="false">IF(P17&gt;=0,O17,0)</f>
        <v>0</v>
      </c>
      <c r="S17" s="23" t="n">
        <v>1886</v>
      </c>
      <c r="T17" s="23" t="s">
        <v>50</v>
      </c>
      <c r="U17" s="23" t="n">
        <f aca="false">SUMIF(C3:C41,"1886",Q3:Q41)</f>
        <v>0</v>
      </c>
      <c r="W17" s="27" t="n">
        <f aca="false">SUMIF(C3:C41,"1886",O3:O41)</f>
        <v>0</v>
      </c>
    </row>
    <row r="18" customFormat="false" ht="15.75" hidden="false" customHeight="false" outlineLevel="0" collapsed="false">
      <c r="A18" s="18" t="str">
        <f aca="false">IF(P18&lt;2,"NO","SI")</f>
        <v>NO</v>
      </c>
      <c r="B18" s="24"/>
      <c r="C18" s="26"/>
      <c r="D18" s="23"/>
      <c r="E18" s="31"/>
      <c r="F18" s="22"/>
      <c r="G18" s="210"/>
      <c r="H18" s="23"/>
      <c r="I18" s="23"/>
      <c r="J18" s="23"/>
      <c r="K18" s="23"/>
      <c r="L18" s="23"/>
      <c r="M18" s="23"/>
      <c r="N18" s="23"/>
      <c r="O18" s="11" t="n">
        <f aca="false">IF(P18&gt;8,(LARGE(E18:N18,1)+LARGE(E18:N18,2)+LARGE(E18:N18,3)+LARGE(E18:N18,4)+LARGE(E18:N18,5)+LARGE(E18:N18,6)+LARGE(E18:N18,7)+LARGE(E18:N18,8)+LARGE(E18:N18,9)),(SUM(E18:N18)))</f>
        <v>0</v>
      </c>
      <c r="P18" s="12" t="n">
        <f aca="false">COUNTA(E18:N18)</f>
        <v>0</v>
      </c>
      <c r="Q18" s="12" t="n">
        <f aca="false">IF(P18&gt;=0,O18,0)</f>
        <v>0</v>
      </c>
      <c r="S18" s="23" t="n">
        <v>1755</v>
      </c>
      <c r="T18" s="23" t="s">
        <v>51</v>
      </c>
      <c r="U18" s="23" t="n">
        <f aca="false">SUMIF(C3:C41,"1755",Q3:Q41)</f>
        <v>0</v>
      </c>
      <c r="W18" s="27" t="n">
        <f aca="false">SUMIF(C3:C41,"1755",O3:O41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24"/>
      <c r="C19" s="142"/>
      <c r="D19" s="143"/>
      <c r="E19" s="31"/>
      <c r="F19" s="202"/>
      <c r="G19" s="210"/>
      <c r="H19" s="23"/>
      <c r="I19" s="23"/>
      <c r="J19" s="23"/>
      <c r="K19" s="23"/>
      <c r="L19" s="23"/>
      <c r="M19" s="23"/>
      <c r="N19" s="23"/>
      <c r="O19" s="11" t="n">
        <f aca="false">IF(P19&gt;8,(LARGE(E19:N19,1)+LARGE(E19:N19,2)+LARGE(E19:N19,3)+LARGE(E19:N19,4)+LARGE(E19:N19,5)+LARGE(E19:N19,6)+LARGE(E19:N19,7)+LARGE(E19:N19,8)+LARGE(E19:N19,9)),(SUM(E19:N19)))</f>
        <v>0</v>
      </c>
      <c r="P19" s="12" t="n">
        <f aca="false">COUNTA(E19:N19)</f>
        <v>0</v>
      </c>
      <c r="Q19" s="12" t="n">
        <f aca="false">IF(P19&gt;=0,O19,0)</f>
        <v>0</v>
      </c>
      <c r="S19" s="23" t="n">
        <v>2271</v>
      </c>
      <c r="T19" s="23" t="s">
        <v>46</v>
      </c>
      <c r="U19" s="23" t="n">
        <f aca="false">SUMIF(C3:C41,"2271",Q3:Q41)</f>
        <v>0</v>
      </c>
      <c r="W19" s="27" t="n">
        <f aca="false">SUMIF(C3:C41,"2271",O3:O41)</f>
        <v>0</v>
      </c>
    </row>
    <row r="20" customFormat="false" ht="15.75" hidden="false" customHeight="false" outlineLevel="0" collapsed="false">
      <c r="A20" s="18" t="str">
        <f aca="false">IF(P20&lt;2,"NO","SI")</f>
        <v>NO</v>
      </c>
      <c r="B20" s="29"/>
      <c r="C20" s="26"/>
      <c r="D20" s="23"/>
      <c r="E20" s="21"/>
      <c r="F20" s="28"/>
      <c r="G20" s="19"/>
      <c r="H20" s="19"/>
      <c r="I20" s="23"/>
      <c r="J20" s="19"/>
      <c r="K20" s="19"/>
      <c r="L20" s="19"/>
      <c r="M20" s="19"/>
      <c r="N20" s="19"/>
      <c r="O20" s="11" t="n">
        <f aca="false">IF(P20&gt;8,(LARGE(E20:N20,1)+LARGE(E20:N20,2)+LARGE(E20:N20,3)+LARGE(E20:N20,4)+LARGE(E20:N20,5)+LARGE(E20:N20,6)+LARGE(E20:N20,7)+LARGE(E20:N20,8)+LARGE(E20:N20,9)),(SUM(E20:N20)))</f>
        <v>0</v>
      </c>
      <c r="P20" s="12" t="n">
        <f aca="false">COUNTA(E20:N20)</f>
        <v>0</v>
      </c>
      <c r="Q20" s="12" t="n">
        <f aca="false">IF(P20&gt;=0,O20,0)</f>
        <v>0</v>
      </c>
      <c r="S20" s="23" t="n">
        <v>1298</v>
      </c>
      <c r="T20" s="23" t="s">
        <v>52</v>
      </c>
      <c r="U20" s="23" t="n">
        <f aca="false">SUMIF(C3:C41,"1298",Q3:Q41)</f>
        <v>0</v>
      </c>
      <c r="W20" s="27" t="n">
        <f aca="false">SUMIF(C3:C41,"1298",O3:O41)</f>
        <v>0</v>
      </c>
    </row>
    <row r="21" customFormat="false" ht="16.5" hidden="false" customHeight="false" outlineLevel="0" collapsed="false">
      <c r="A21" s="18" t="str">
        <f aca="false">IF(P21&lt;2,"NO","SI")</f>
        <v>NO</v>
      </c>
      <c r="B21" s="29"/>
      <c r="D21" s="111"/>
      <c r="E21" s="21"/>
      <c r="F21" s="202"/>
      <c r="G21" s="210"/>
      <c r="H21" s="23"/>
      <c r="I21" s="23"/>
      <c r="J21" s="23"/>
      <c r="K21" s="23"/>
      <c r="L21" s="23"/>
      <c r="M21" s="23"/>
      <c r="N21" s="23"/>
      <c r="O21" s="11" t="n">
        <f aca="false">IF(P21&gt;8,(LARGE(E21:N21,1)+LARGE(E21:N21,2)+LARGE(E21:N21,3)+LARGE(E21:N21,4)+LARGE(E21:N21,5)+LARGE(E21:N21,6)+LARGE(E21:N21,7)+LARGE(E21:N21,8)+LARGE(E21:N21,9)),(SUM(E21:N21)))</f>
        <v>0</v>
      </c>
      <c r="P21" s="12" t="n">
        <f aca="false">COUNTA(E21:N21)</f>
        <v>0</v>
      </c>
      <c r="Q21" s="12" t="n">
        <f aca="false">IF(P21&gt;=0,O21,0)</f>
        <v>0</v>
      </c>
      <c r="S21" s="23" t="n">
        <v>1887</v>
      </c>
      <c r="T21" s="23" t="s">
        <v>53</v>
      </c>
      <c r="U21" s="23" t="n">
        <f aca="false">SUMIF(C3:C41,"1887",Q3:Q41)</f>
        <v>0</v>
      </c>
      <c r="W21" s="27" t="n">
        <f aca="false">SUMIF(C3:C41,"1887",O3:O41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24"/>
      <c r="C22" s="104"/>
      <c r="D22" s="105"/>
      <c r="E22" s="31"/>
      <c r="F22" s="22"/>
      <c r="G22" s="23"/>
      <c r="H22" s="23"/>
      <c r="I22" s="23"/>
      <c r="J22" s="23"/>
      <c r="K22" s="23"/>
      <c r="L22" s="23"/>
      <c r="M22" s="23"/>
      <c r="N22" s="23"/>
      <c r="O22" s="11" t="n">
        <f aca="false">IF(P22&gt;8,(LARGE(E22:N22,1)+LARGE(E22:N22,2)+LARGE(E22:N22,3)+LARGE(E22:N22,4)+LARGE(E22:N22,5)+LARGE(E22:N22,6)+LARGE(E22:N22,7)+LARGE(E22:N22,8)+LARGE(E22:N22,9)),(SUM(E22:N22)))</f>
        <v>0</v>
      </c>
      <c r="P22" s="12" t="n">
        <f aca="false">COUNTA(E22:N22)</f>
        <v>0</v>
      </c>
      <c r="Q22" s="12" t="n">
        <f aca="false">IF(P22&gt;=0,O22,0)</f>
        <v>0</v>
      </c>
      <c r="S22" s="23" t="n">
        <v>1930</v>
      </c>
      <c r="T22" s="23" t="s">
        <v>66</v>
      </c>
      <c r="U22" s="23" t="n">
        <f aca="false">SUMIF(A3:A49,"1930",Q3:Q50)</f>
        <v>0</v>
      </c>
      <c r="W22" s="27" t="n">
        <f aca="false">SUMIF(A3:A49,"1930",O3:O50)</f>
        <v>0</v>
      </c>
    </row>
    <row r="23" customFormat="false" ht="15.75" hidden="false" customHeight="false" outlineLevel="0" collapsed="false">
      <c r="A23" s="18" t="str">
        <f aca="false">IF(P23&lt;2,"NO","SI")</f>
        <v>NO</v>
      </c>
      <c r="B23" s="29"/>
      <c r="E23" s="21"/>
      <c r="F23" s="28"/>
      <c r="G23" s="19"/>
      <c r="H23" s="19"/>
      <c r="I23" s="23"/>
      <c r="J23" s="19"/>
      <c r="K23" s="19"/>
      <c r="L23" s="19"/>
      <c r="M23" s="19"/>
      <c r="N23" s="19"/>
      <c r="O23" s="11" t="n">
        <f aca="false">IF(P23&gt;8,(LARGE(E23:N23,1)+LARGE(E23:N23,2)+LARGE(E23:N23,3)+LARGE(E23:N23,4)+LARGE(E23:N23,5)+LARGE(E23:N23,6)+LARGE(E23:N23,7)+LARGE(E23:N23,8)+LARGE(E23:N23,9)),(SUM(E23:N23)))</f>
        <v>0</v>
      </c>
      <c r="P23" s="12" t="n">
        <f aca="false">COUNTA(E23:N23)</f>
        <v>0</v>
      </c>
      <c r="Q23" s="12" t="n">
        <f aca="false">IF(P23&gt;=0,O23,0)</f>
        <v>0</v>
      </c>
      <c r="S23" s="23" t="n">
        <v>1756</v>
      </c>
      <c r="T23" s="23" t="s">
        <v>55</v>
      </c>
      <c r="U23" s="23" t="n">
        <f aca="false">SUMIF(C3:C41,"1756",Q3:Q41)</f>
        <v>0</v>
      </c>
      <c r="W23" s="27" t="n">
        <f aca="false">SUMIF(C3:C41,"1756",O3:O41)</f>
        <v>0</v>
      </c>
    </row>
    <row r="24" customFormat="false" ht="15.75" hidden="false" customHeight="false" outlineLevel="0" collapsed="false">
      <c r="A24" s="18" t="str">
        <f aca="false">IF(P24&lt;2,"NO","SI")</f>
        <v>NO</v>
      </c>
      <c r="B24" s="29"/>
      <c r="E24" s="21"/>
      <c r="F24" s="28"/>
      <c r="G24" s="19"/>
      <c r="H24" s="19"/>
      <c r="I24" s="23"/>
      <c r="J24" s="19"/>
      <c r="K24" s="19"/>
      <c r="L24" s="19"/>
      <c r="M24" s="19"/>
      <c r="N24" s="19"/>
      <c r="O24" s="11" t="n">
        <f aca="false">IF(P24&gt;8,(LARGE(E24:N24,1)+LARGE(E24:N24,2)+LARGE(E24:N24,3)+LARGE(E24:N24,4)+LARGE(E24:N24,5)+LARGE(E24:N24,6)+LARGE(E24:N24,7)+LARGE(E24:N24,8)+LARGE(E24:N24,9)),(SUM(E24:N24)))</f>
        <v>0</v>
      </c>
      <c r="P24" s="12" t="n">
        <f aca="false">COUNTA(E24:N24)</f>
        <v>0</v>
      </c>
      <c r="Q24" s="12" t="n">
        <f aca="false">IF(P24&gt;=0,O24,0)</f>
        <v>0</v>
      </c>
      <c r="S24" s="23" t="n">
        <v>1177</v>
      </c>
      <c r="T24" s="23" t="s">
        <v>56</v>
      </c>
      <c r="U24" s="23" t="n">
        <f aca="false">SUMIF(C3:C41,"1177",Q3:Q41)</f>
        <v>0</v>
      </c>
      <c r="W24" s="27" t="n">
        <f aca="false">SUMIF(C3:C41,"1177",O3:O41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212"/>
      <c r="C25" s="104"/>
      <c r="D25" s="211"/>
      <c r="E25" s="175"/>
      <c r="F25" s="202"/>
      <c r="G25" s="210"/>
      <c r="H25" s="23"/>
      <c r="I25" s="23"/>
      <c r="J25" s="23"/>
      <c r="K25" s="23"/>
      <c r="L25" s="23"/>
      <c r="M25" s="23"/>
      <c r="N25" s="23"/>
      <c r="O25" s="11" t="n">
        <f aca="false">IF(P25&gt;8,(LARGE(E25:N25,1)+LARGE(E25:N25,2)+LARGE(E25:N25,3)+LARGE(E25:N25,4)+LARGE(E25:N25,5)+LARGE(E25:N25,6)+LARGE(E25:N25,7)+LARGE(E25:N25,8)+LARGE(E25:N25,9)),(SUM(E25:N25)))</f>
        <v>0</v>
      </c>
      <c r="P25" s="12" t="n">
        <f aca="false">COUNTA(E25:N25)</f>
        <v>0</v>
      </c>
      <c r="Q25" s="12" t="n">
        <f aca="false">IF(P25&gt;=0,O25,0)</f>
        <v>0</v>
      </c>
      <c r="S25" s="23" t="n">
        <v>1266</v>
      </c>
      <c r="T25" s="23" t="s">
        <v>57</v>
      </c>
      <c r="U25" s="23" t="n">
        <f aca="false">SUMIF(C3:C41,"1266",Q3:Q41)</f>
        <v>0</v>
      </c>
      <c r="W25" s="27" t="n">
        <f aca="false">SUMIF(C3:C41,"1266",O3:O41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29"/>
      <c r="E26" s="21"/>
      <c r="F26" s="28"/>
      <c r="G26" s="19"/>
      <c r="H26" s="19"/>
      <c r="I26" s="23"/>
      <c r="J26" s="19"/>
      <c r="K26" s="19"/>
      <c r="L26" s="19"/>
      <c r="M26" s="19"/>
      <c r="N26" s="19"/>
      <c r="O26" s="11" t="n">
        <f aca="false">IF(P26&gt;8,(LARGE(E26:N26,1)+LARGE(E26:N26,2)+LARGE(E26:N26,3)+LARGE(E26:N26,4)+LARGE(E26:N26,5)+LARGE(E26:N26,6)+LARGE(E26:N26,7)+LARGE(E26:N26,8)+LARGE(E26:N26,9)),(SUM(E26:N26)))</f>
        <v>0</v>
      </c>
      <c r="P26" s="12" t="n">
        <f aca="false">COUNTA(E26:N26)</f>
        <v>0</v>
      </c>
      <c r="Q26" s="12" t="n">
        <f aca="false">IF(P26&gt;=0,O26,0)</f>
        <v>0</v>
      </c>
      <c r="S26" s="23" t="n">
        <v>1757</v>
      </c>
      <c r="T26" s="23" t="s">
        <v>58</v>
      </c>
      <c r="U26" s="23" t="n">
        <f aca="false">SUMIF(C3:C41,"1757",Q3:Q41)</f>
        <v>0</v>
      </c>
      <c r="W26" s="27" t="n">
        <f aca="false">SUMIF(C3:C41,"1757",O3:O41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29"/>
      <c r="E27" s="21"/>
      <c r="F27" s="28"/>
      <c r="G27" s="19"/>
      <c r="H27" s="19"/>
      <c r="I27" s="23"/>
      <c r="J27" s="19"/>
      <c r="K27" s="19"/>
      <c r="L27" s="19"/>
      <c r="M27" s="19"/>
      <c r="N27" s="19"/>
      <c r="O27" s="11" t="n">
        <f aca="false">IF(P27&gt;8,(LARGE(E27:N27,1)+LARGE(E27:N27,2)+LARGE(E27:N27,3)+LARGE(E27:N27,4)+LARGE(E27:N27,5)+LARGE(E27:N27,6)+LARGE(E27:N27,7)+LARGE(E27:N27,8)+LARGE(E27:N27,9)),(SUM(E27:N27)))</f>
        <v>0</v>
      </c>
      <c r="P27" s="12" t="n">
        <f aca="false">COUNTA(E27:N27)</f>
        <v>0</v>
      </c>
      <c r="Q27" s="12" t="n">
        <f aca="false">IF(P27&gt;=0,O27,0)</f>
        <v>0</v>
      </c>
      <c r="S27" s="23" t="n">
        <v>1760</v>
      </c>
      <c r="T27" s="23" t="s">
        <v>60</v>
      </c>
      <c r="U27" s="23" t="n">
        <f aca="false">SUMIF(C3:C41,"1760",Q3:Q41)</f>
        <v>0</v>
      </c>
      <c r="W27" s="27" t="n">
        <f aca="false">SUMIF(C3:C41,"1760",O3:O41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29"/>
      <c r="E28" s="21"/>
      <c r="F28" s="28"/>
      <c r="G28" s="19"/>
      <c r="H28" s="19"/>
      <c r="I28" s="23"/>
      <c r="J28" s="19"/>
      <c r="K28" s="19"/>
      <c r="L28" s="19"/>
      <c r="M28" s="19"/>
      <c r="N28" s="19"/>
      <c r="O28" s="11" t="n">
        <f aca="false">IF(P28&gt;8,(LARGE(E28:N28,1)+LARGE(E28:N28,2)+LARGE(E28:N28,3)+LARGE(E28:N28,4)+LARGE(E28:N28,5)+LARGE(E28:N28,6)+LARGE(E28:N28,7)+LARGE(E28:N28,8)+LARGE(E28:N28,9)),(SUM(E28:N28)))</f>
        <v>0</v>
      </c>
      <c r="P28" s="12" t="n">
        <f aca="false">COUNTA(E28:N28)</f>
        <v>0</v>
      </c>
      <c r="Q28" s="12" t="n">
        <f aca="false">IF(P28&gt;=0,O28,0)</f>
        <v>0</v>
      </c>
      <c r="S28" s="23" t="n">
        <v>1988</v>
      </c>
      <c r="T28" s="23" t="s">
        <v>67</v>
      </c>
      <c r="U28" s="23" t="n">
        <f aca="false">SUMIF(C3:C51,"1988",Q3:Q51)</f>
        <v>0</v>
      </c>
      <c r="W28" s="27" t="n">
        <f aca="false">SUMIF(C3:C41,"1988",O3:O41)</f>
        <v>0</v>
      </c>
    </row>
    <row r="29" customFormat="false" ht="15.75" hidden="false" customHeight="false" outlineLevel="0" collapsed="false">
      <c r="A29" s="18" t="str">
        <f aca="false">IF(P29&lt;2,"NO","SI")</f>
        <v>NO</v>
      </c>
      <c r="B29" s="29"/>
      <c r="E29" s="21"/>
      <c r="F29" s="28"/>
      <c r="G29" s="19"/>
      <c r="H29" s="19"/>
      <c r="I29" s="23"/>
      <c r="J29" s="19"/>
      <c r="K29" s="19"/>
      <c r="L29" s="19"/>
      <c r="M29" s="19"/>
      <c r="N29" s="19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12" t="n">
        <f aca="false">IF(P29&gt;=0,O29,0)</f>
        <v>0</v>
      </c>
      <c r="S29" s="23" t="n">
        <v>1731</v>
      </c>
      <c r="T29" s="23" t="s">
        <v>62</v>
      </c>
      <c r="U29" s="23" t="n">
        <f aca="false">SUMIF(C3:C43,"1731",Q3:Q43)</f>
        <v>0</v>
      </c>
      <c r="W29" s="27" t="n">
        <f aca="false">SUMIF(C3:C41,"1731",O3:O41)</f>
        <v>0</v>
      </c>
    </row>
    <row r="30" customFormat="false" ht="15.75" hidden="false" customHeight="false" outlineLevel="0" collapsed="false">
      <c r="A30" s="18" t="str">
        <f aca="false">IF(P30&lt;2,"NO","SI")</f>
        <v>NO</v>
      </c>
      <c r="B30" s="29"/>
      <c r="E30" s="21"/>
      <c r="F30" s="28"/>
      <c r="G30" s="19"/>
      <c r="H30" s="19"/>
      <c r="I30" s="23"/>
      <c r="J30" s="19"/>
      <c r="K30" s="19"/>
      <c r="L30" s="19"/>
      <c r="M30" s="19"/>
      <c r="N30" s="19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0,O30,0)</f>
        <v>0</v>
      </c>
      <c r="S30" s="23" t="n">
        <v>1773</v>
      </c>
      <c r="T30" s="23" t="s">
        <v>61</v>
      </c>
      <c r="U30" s="23" t="n">
        <f aca="false">SUMIF(C3:C44,"1773",Q3:Q44)</f>
        <v>0</v>
      </c>
      <c r="W30" s="27" t="n">
        <f aca="false">SUMIF(C3:C41,"1773",O3:O41)</f>
        <v>0</v>
      </c>
    </row>
    <row r="31" customFormat="false" ht="15.75" hidden="false" customHeight="false" outlineLevel="0" collapsed="false">
      <c r="A31" s="18" t="str">
        <f aca="false">IF(P31&lt;2,"NO","SI")</f>
        <v>NO</v>
      </c>
      <c r="B31" s="29"/>
      <c r="E31" s="21"/>
      <c r="F31" s="28"/>
      <c r="G31" s="19"/>
      <c r="H31" s="19"/>
      <c r="I31" s="23"/>
      <c r="J31" s="19"/>
      <c r="K31" s="19"/>
      <c r="L31" s="19"/>
      <c r="M31" s="19"/>
      <c r="N31" s="19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12" t="n">
        <f aca="false">IF(P31&gt;=0,O31,0)</f>
        <v>0</v>
      </c>
      <c r="S31" s="23" t="n">
        <v>1347</v>
      </c>
      <c r="T31" s="23" t="s">
        <v>63</v>
      </c>
      <c r="U31" s="23" t="n">
        <f aca="false">SUMIF(C3:C45,"1347",Q3:Q45)</f>
        <v>0</v>
      </c>
      <c r="W31" s="27" t="n">
        <f aca="false">SUMIF(C3:C42,"1347",O3:O42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212"/>
      <c r="C32" s="104"/>
      <c r="D32" s="211"/>
      <c r="E32" s="175"/>
      <c r="F32" s="202"/>
      <c r="G32" s="210"/>
      <c r="H32" s="23"/>
      <c r="I32" s="23"/>
      <c r="J32" s="23"/>
      <c r="K32" s="23"/>
      <c r="L32" s="23"/>
      <c r="M32" s="23"/>
      <c r="N32" s="23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12" t="n">
        <f aca="false">IF(P32&gt;=0,O32,0)</f>
        <v>0</v>
      </c>
      <c r="S32" s="23" t="n">
        <v>1880</v>
      </c>
      <c r="T32" s="23" t="s">
        <v>64</v>
      </c>
      <c r="U32" s="23" t="n">
        <f aca="false">SUMIF(C3:C46,"1880",Q3:Q46)</f>
        <v>0</v>
      </c>
      <c r="W32" s="27" t="n">
        <f aca="false">SUMIF(C3:C43,"1880",O3:O43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24"/>
      <c r="C33" s="26"/>
      <c r="D33" s="23"/>
      <c r="E33" s="31"/>
      <c r="F33" s="22"/>
      <c r="G33" s="209"/>
      <c r="H33" s="23"/>
      <c r="I33" s="23"/>
      <c r="J33" s="23"/>
      <c r="K33" s="23"/>
      <c r="L33" s="23"/>
      <c r="M33" s="23"/>
      <c r="N33" s="23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12" t="n">
        <f aca="false">IF(P33&gt;=0,O33,0)</f>
        <v>0</v>
      </c>
      <c r="S33" s="23" t="n">
        <v>1415</v>
      </c>
      <c r="T33" s="23" t="s">
        <v>134</v>
      </c>
      <c r="U33" s="23" t="n">
        <f aca="false">SUMIF(C4:C47,"1415",Q4:Q47)</f>
        <v>0</v>
      </c>
      <c r="W33" s="27" t="n">
        <f aca="false">SUMIF(C3:C44,"1883",O3:O44)</f>
        <v>0</v>
      </c>
    </row>
    <row r="34" customFormat="false" ht="15.75" hidden="false" customHeight="false" outlineLevel="0" collapsed="false">
      <c r="A34" s="96"/>
      <c r="B34" s="29"/>
      <c r="E34" s="21"/>
      <c r="F34" s="28"/>
      <c r="G34" s="19"/>
      <c r="H34" s="19"/>
      <c r="I34" s="23"/>
      <c r="J34" s="19"/>
      <c r="K34" s="19"/>
      <c r="L34" s="19"/>
      <c r="M34" s="19"/>
      <c r="N34" s="19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12" t="n">
        <f aca="false">IF(P34&gt;=0,O34,0)</f>
        <v>0</v>
      </c>
      <c r="S34" s="23" t="n">
        <v>2027</v>
      </c>
      <c r="T34" s="23" t="s">
        <v>69</v>
      </c>
      <c r="U34" s="23" t="n">
        <f aca="false">SUMIF(C3:C66,"2027",Q3:Q66)</f>
        <v>0</v>
      </c>
      <c r="W34" s="27" t="n">
        <f aca="false">SUMIF(C3:C45,"2027",O3:O45)</f>
        <v>0</v>
      </c>
    </row>
    <row r="35" customFormat="false" ht="15.75" hidden="false" customHeight="false" outlineLevel="0" collapsed="false">
      <c r="A35" s="19"/>
      <c r="B35" s="29"/>
      <c r="E35" s="21"/>
      <c r="F35" s="28"/>
      <c r="G35" s="19"/>
      <c r="H35" s="19"/>
      <c r="I35" s="23"/>
      <c r="J35" s="19"/>
      <c r="K35" s="19"/>
      <c r="L35" s="19"/>
      <c r="M35" s="19"/>
      <c r="N35" s="19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12" t="n">
        <f aca="false">IF(P35&gt;=0,O35,0)</f>
        <v>0</v>
      </c>
      <c r="S35" s="23" t="n">
        <v>1132</v>
      </c>
      <c r="T35" s="23" t="s">
        <v>65</v>
      </c>
      <c r="U35" s="23" t="n">
        <f aca="false">SUMIF(C4:C67,"1132",Q4:Q67)</f>
        <v>0</v>
      </c>
      <c r="W35" s="27" t="n">
        <f aca="false">SUMIF(C3:C46,"1132",O3:O46)</f>
        <v>0</v>
      </c>
    </row>
    <row r="36" customFormat="false" ht="15.75" hidden="false" customHeight="false" outlineLevel="0" collapsed="false">
      <c r="A36" s="19"/>
      <c r="B36" s="29"/>
      <c r="E36" s="21"/>
      <c r="F36" s="28"/>
      <c r="G36" s="19"/>
      <c r="H36" s="19"/>
      <c r="I36" s="23"/>
      <c r="J36" s="19"/>
      <c r="K36" s="19"/>
      <c r="L36" s="19"/>
      <c r="M36" s="19"/>
      <c r="N36" s="19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12" t="n">
        <f aca="false">IF(P36&gt;=0,O36,0)</f>
        <v>0</v>
      </c>
      <c r="S36" s="23" t="n">
        <v>1864</v>
      </c>
      <c r="T36" s="23" t="s">
        <v>135</v>
      </c>
      <c r="U36" s="23" t="n">
        <f aca="false">SUMIF(C3:C68,"1864",Q3:Q68)</f>
        <v>0</v>
      </c>
      <c r="W36" s="27" t="n">
        <f aca="false">SUMIF(C3:C47,"1864",O3:O47)</f>
        <v>0</v>
      </c>
    </row>
    <row r="37" customFormat="false" ht="15.75" hidden="false" customHeight="false" outlineLevel="0" collapsed="false">
      <c r="A37" s="19"/>
      <c r="B37" s="29"/>
      <c r="E37" s="21"/>
      <c r="F37" s="28"/>
      <c r="G37" s="19"/>
      <c r="H37" s="19"/>
      <c r="I37" s="23"/>
      <c r="J37" s="19"/>
      <c r="K37" s="19"/>
      <c r="L37" s="19"/>
      <c r="M37" s="19"/>
      <c r="N37" s="19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12" t="n">
        <f aca="false">IF(P37&gt;=0,O37,0)</f>
        <v>0</v>
      </c>
      <c r="S37" s="23" t="n">
        <v>2029</v>
      </c>
      <c r="T37" s="23" t="s">
        <v>70</v>
      </c>
      <c r="U37" s="23" t="n">
        <f aca="false">SUMIF(C3:C69,"2029",Q3:Q69)</f>
        <v>0</v>
      </c>
      <c r="W37" s="27" t="n">
        <f aca="false">SUMIF(C3:C48,"1098",O3:O48)</f>
        <v>0</v>
      </c>
    </row>
    <row r="38" customFormat="false" ht="15.75" hidden="false" customHeight="false" outlineLevel="0" collapsed="false">
      <c r="A38" s="19"/>
      <c r="B38" s="29"/>
      <c r="E38" s="21"/>
      <c r="F38" s="28"/>
      <c r="G38" s="19"/>
      <c r="H38" s="19"/>
      <c r="I38" s="23"/>
      <c r="J38" s="19"/>
      <c r="K38" s="19"/>
      <c r="L38" s="19"/>
      <c r="M38" s="19"/>
      <c r="N38" s="19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0,O38,0)</f>
        <v>0</v>
      </c>
      <c r="S38" s="23" t="n">
        <v>2069</v>
      </c>
      <c r="T38" s="23" t="s">
        <v>71</v>
      </c>
      <c r="U38" s="23" t="n">
        <f aca="false">SUMIF(C3:C70,"2069",Q3:Q70)</f>
        <v>0</v>
      </c>
      <c r="W38" s="27" t="n">
        <f aca="false">SUMIF(C4:C63,"1214",O4:O63)</f>
        <v>0</v>
      </c>
    </row>
    <row r="39" customFormat="false" ht="15.75" hidden="false" customHeight="false" outlineLevel="0" collapsed="false">
      <c r="A39" s="19"/>
      <c r="B39" s="29"/>
      <c r="E39" s="21"/>
      <c r="F39" s="28"/>
      <c r="G39" s="19"/>
      <c r="H39" s="19"/>
      <c r="I39" s="23"/>
      <c r="J39" s="19"/>
      <c r="K39" s="19"/>
      <c r="L39" s="19"/>
      <c r="M39" s="19"/>
      <c r="N39" s="19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0,O39,0)</f>
        <v>0</v>
      </c>
      <c r="S39" s="23" t="n">
        <v>2057</v>
      </c>
      <c r="T39" s="23" t="s">
        <v>54</v>
      </c>
      <c r="U39" s="23" t="n">
        <f aca="false">SUMIF(C3:C71,"2057",Q3:Q71)</f>
        <v>0</v>
      </c>
      <c r="W39" s="27" t="n">
        <f aca="false">SUMIF(C5:C64,"2057",O5:O64)</f>
        <v>0</v>
      </c>
    </row>
    <row r="40" customFormat="false" ht="15.75" hidden="false" customHeight="false" outlineLevel="0" collapsed="false">
      <c r="A40" s="19"/>
      <c r="B40" s="29"/>
      <c r="E40" s="21"/>
      <c r="F40" s="28"/>
      <c r="G40" s="19"/>
      <c r="H40" s="19"/>
      <c r="I40" s="23"/>
      <c r="J40" s="19"/>
      <c r="K40" s="19"/>
      <c r="L40" s="19"/>
      <c r="M40" s="19"/>
      <c r="N40" s="19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3" t="n">
        <v>1965</v>
      </c>
      <c r="T40" s="23" t="s">
        <v>68</v>
      </c>
      <c r="U40" s="23" t="n">
        <f aca="false">SUMIF(C3:C72,"1965",Q3:Q72)</f>
        <v>0</v>
      </c>
      <c r="W40" s="27" t="n">
        <f aca="false">SUMIF(C6:C65,"1965",O6:O65)</f>
        <v>0</v>
      </c>
    </row>
    <row r="41" customFormat="false" ht="15.75" hidden="false" customHeight="false" outlineLevel="0" collapsed="false">
      <c r="A41" s="19"/>
      <c r="B41" s="29"/>
      <c r="E41" s="21"/>
      <c r="F41" s="28"/>
      <c r="G41" s="19"/>
      <c r="H41" s="19"/>
      <c r="I41" s="23"/>
      <c r="J41" s="19"/>
      <c r="K41" s="19"/>
      <c r="L41" s="19"/>
      <c r="M41" s="19"/>
      <c r="N41" s="19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0,O41,0)</f>
        <v>0</v>
      </c>
      <c r="S41" s="23"/>
      <c r="T41" s="23"/>
      <c r="U41" s="23"/>
      <c r="W41" s="114"/>
    </row>
    <row r="42" customFormat="false" ht="15.75" hidden="false" customHeight="false" outlineLevel="0" collapsed="false">
      <c r="O42" s="43" t="n">
        <f aca="false">SUM(O3:O41)</f>
        <v>0</v>
      </c>
      <c r="Q42" s="44" t="n">
        <f aca="false">SUM(Q3:Q41)</f>
        <v>0</v>
      </c>
      <c r="S42" s="23"/>
      <c r="T42" s="23"/>
      <c r="U42" s="23"/>
      <c r="W42" s="114"/>
    </row>
    <row r="43" customFormat="false" ht="15.75" hidden="false" customHeight="false" outlineLevel="0" collapsed="false">
      <c r="S43" s="23"/>
      <c r="T43" s="23"/>
      <c r="U43" s="23"/>
      <c r="W43" s="114"/>
    </row>
    <row r="44" customFormat="false" ht="15.75" hidden="false" customHeight="false" outlineLevel="0" collapsed="false">
      <c r="S44" s="23"/>
      <c r="T44" s="23"/>
      <c r="U44" s="23"/>
      <c r="W44" s="114"/>
    </row>
    <row r="45" customFormat="false" ht="15.75" hidden="false" customHeight="false" outlineLevel="0" collapsed="false">
      <c r="S45" s="23"/>
      <c r="T45" s="23"/>
      <c r="U45" s="23"/>
      <c r="W45" s="114"/>
    </row>
    <row r="46" customFormat="false" ht="15.75" hidden="false" customHeight="false" outlineLevel="0" collapsed="false">
      <c r="S46" s="23"/>
      <c r="T46" s="23"/>
      <c r="U46" s="23"/>
      <c r="W46" s="114"/>
    </row>
    <row r="47" customFormat="false" ht="15.75" hidden="false" customHeight="false" outlineLevel="0" collapsed="false">
      <c r="S47" s="23"/>
      <c r="T47" s="23"/>
      <c r="U47" s="23"/>
      <c r="W47" s="114"/>
    </row>
    <row r="48" customFormat="false" ht="15.75" hidden="false" customHeight="false" outlineLevel="0" collapsed="false">
      <c r="S48" s="23"/>
      <c r="T48" s="23"/>
      <c r="U48" s="23"/>
      <c r="W48" s="114"/>
    </row>
    <row r="49" customFormat="false" ht="15.75" hidden="false" customHeight="false" outlineLevel="0" collapsed="false">
      <c r="S49" s="23"/>
      <c r="T49" s="23"/>
      <c r="U49" s="23" t="n">
        <f aca="false">SUM(U3:U48)</f>
        <v>0</v>
      </c>
      <c r="W49" s="42" t="n">
        <f aca="false">SUM(W3:W48)</f>
        <v>0</v>
      </c>
    </row>
  </sheetData>
  <mergeCells count="1">
    <mergeCell ref="A1:F1"/>
  </mergeCells>
  <conditionalFormatting sqref="A3:A34">
    <cfRule type="expression" priority="2" aboveAverage="0" equalAverage="0" bottom="0" percent="0" rank="0" text="" dxfId="34">
      <formula>NOT(ISERROR(SEARCH("SI",A3)))</formula>
    </cfRule>
    <cfRule type="expression" priority="3" aboveAverage="0" equalAverage="0" bottom="0" percent="0" rank="0" text="" dxfId="35">
      <formula>NOT(ISERROR(SEARCH("NO",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26" activeCellId="0" sqref="F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3" min="3" style="20" width="9.14"/>
    <col collapsed="false" customWidth="true" hidden="false" outlineLevel="0" max="4" min="4" style="122" width="39.7"/>
    <col collapsed="false" customWidth="true" hidden="false" outlineLevel="0" max="5" min="5" style="2" width="8.14"/>
    <col collapsed="false" customWidth="true" hidden="false" outlineLevel="0" max="6" min="6" style="3" width="8.7"/>
    <col collapsed="false" customWidth="true" hidden="false" outlineLevel="0" max="7" min="7" style="2" width="8.14"/>
    <col collapsed="false" customWidth="true" hidden="false" outlineLevel="0" max="8" min="8" style="1" width="8.14"/>
    <col collapsed="false" customWidth="true" hidden="false" outlineLevel="0" max="9" min="9" style="165" width="8.14"/>
    <col collapsed="false" customWidth="true" hidden="false" outlineLevel="0" max="13" min="10" style="1" width="8.14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false" hidden="false" outlineLevel="0" max="18" min="18" style="1" width="11.56"/>
    <col collapsed="false" customWidth="true" hidden="false" outlineLevel="0" max="19" min="19" style="1" width="6.56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5" t="s">
        <v>440</v>
      </c>
      <c r="B1" s="5"/>
      <c r="C1" s="5"/>
      <c r="D1" s="5"/>
      <c r="E1" s="5"/>
      <c r="F1" s="5"/>
      <c r="G1" s="3"/>
    </row>
    <row r="2" customFormat="false" ht="16.5" hidden="false" customHeight="false" outlineLevel="0" collapsed="false">
      <c r="A2" s="8" t="s">
        <v>2</v>
      </c>
      <c r="B2" s="93" t="s">
        <v>3</v>
      </c>
      <c r="C2" s="36" t="s">
        <v>4</v>
      </c>
      <c r="D2" s="128" t="s">
        <v>5</v>
      </c>
      <c r="E2" s="166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R2" s="13"/>
      <c r="S2" s="215" t="s">
        <v>4</v>
      </c>
      <c r="T2" s="216" t="s">
        <v>5</v>
      </c>
      <c r="U2" s="217" t="s">
        <v>19</v>
      </c>
      <c r="V2" s="13"/>
      <c r="W2" s="17" t="s">
        <v>20</v>
      </c>
    </row>
    <row r="3" customFormat="false" ht="16.5" hidden="false" customHeight="false" outlineLevel="0" collapsed="false">
      <c r="A3" s="60" t="str">
        <f aca="false">IF(P3&lt;2,"NO","SI")</f>
        <v>NO</v>
      </c>
      <c r="B3" s="19" t="s">
        <v>441</v>
      </c>
      <c r="C3" s="20" t="s">
        <v>77</v>
      </c>
      <c r="D3" s="19" t="s">
        <v>78</v>
      </c>
      <c r="E3" s="175" t="n">
        <v>60</v>
      </c>
      <c r="F3" s="202"/>
      <c r="G3" s="22"/>
      <c r="H3" s="23"/>
      <c r="I3" s="24"/>
      <c r="J3" s="24"/>
      <c r="K3" s="24"/>
      <c r="L3" s="24"/>
      <c r="M3" s="24"/>
      <c r="N3" s="25"/>
      <c r="O3" s="11" t="n">
        <f aca="false">IF(P3&gt;8,(LARGE(E3:N3,1)+LARGE(E3:N3,2)+LARGE(E3:N3,3)+LARGE(E3:N3,4)+LARGE(E3:N3,5)+LARGE(E3:N3,6)+LARGE(E3:N3,7)+LARGE(E3:N3,8)+LARGE(E3:N3,9)),(SUM(E3:N3)))</f>
        <v>60</v>
      </c>
      <c r="P3" s="12" t="n">
        <f aca="false">COUNTA(E3:N3)</f>
        <v>1</v>
      </c>
      <c r="Q3" s="12" t="n">
        <f aca="false">IF(P3&gt;=0,O3,0)</f>
        <v>60</v>
      </c>
      <c r="S3" s="23" t="n">
        <v>1213</v>
      </c>
      <c r="T3" s="23" t="s">
        <v>24</v>
      </c>
      <c r="U3" s="23" t="n">
        <f aca="false">SUMIF(C3:C41,"1213",Q3:Q41)</f>
        <v>40</v>
      </c>
      <c r="V3" s="122"/>
      <c r="W3" s="114" t="n">
        <f aca="false">SUMIF(C3:C41,"1213",O3:O41)</f>
        <v>40</v>
      </c>
    </row>
    <row r="4" customFormat="false" ht="15.75" hidden="false" customHeight="false" outlineLevel="0" collapsed="false">
      <c r="A4" s="18" t="str">
        <f aca="false">IF(P4&lt;2,"NO","SI")</f>
        <v>NO</v>
      </c>
      <c r="B4" s="19" t="s">
        <v>442</v>
      </c>
      <c r="C4" s="20" t="s">
        <v>26</v>
      </c>
      <c r="D4" s="19" t="s">
        <v>27</v>
      </c>
      <c r="E4" s="175" t="n">
        <v>50</v>
      </c>
      <c r="F4" s="202"/>
      <c r="G4" s="202"/>
      <c r="H4" s="23"/>
      <c r="I4" s="24"/>
      <c r="J4" s="24"/>
      <c r="K4" s="24"/>
      <c r="L4" s="24"/>
      <c r="M4" s="24"/>
      <c r="N4" s="25"/>
      <c r="O4" s="11" t="n">
        <f aca="false">IF(P4&gt;8,(LARGE(E4:N4,1)+LARGE(E4:N4,2)+LARGE(E4:N4,3)+LARGE(E4:N4,4)+LARGE(E4:N4,5)+LARGE(E4:N4,6)+LARGE(E4:N4,7)+LARGE(E4:N4,8)+LARGE(E4:N4,9)),(SUM(E4:N4)))</f>
        <v>50</v>
      </c>
      <c r="P4" s="12" t="n">
        <f aca="false">COUNTA(E4:N4)</f>
        <v>1</v>
      </c>
      <c r="Q4" s="12" t="n">
        <f aca="false">IF(P4&gt;=0,O4,0)</f>
        <v>50</v>
      </c>
      <c r="S4" s="26" t="n">
        <v>48</v>
      </c>
      <c r="T4" s="23" t="s">
        <v>164</v>
      </c>
      <c r="U4" s="23" t="n">
        <f aca="false">SUMIF(C3:C64,"48",Q3:Q64)</f>
        <v>0</v>
      </c>
      <c r="V4" s="122"/>
      <c r="W4" s="114" t="n">
        <f aca="false">SUMIF(C3:C64,"48",O3:O64)</f>
        <v>0</v>
      </c>
    </row>
    <row r="5" customFormat="false" ht="15.75" hidden="false" customHeight="false" outlineLevel="0" collapsed="false">
      <c r="A5" s="18" t="str">
        <f aca="false">IF(P5&lt;2,"NO","SI")</f>
        <v>NO</v>
      </c>
      <c r="B5" s="19" t="s">
        <v>443</v>
      </c>
      <c r="C5" s="20" t="s">
        <v>22</v>
      </c>
      <c r="D5" s="19" t="s">
        <v>23</v>
      </c>
      <c r="E5" s="175" t="n">
        <v>40</v>
      </c>
      <c r="F5" s="202"/>
      <c r="G5" s="202"/>
      <c r="H5" s="23"/>
      <c r="I5" s="24"/>
      <c r="J5" s="24"/>
      <c r="K5" s="24"/>
      <c r="L5" s="24"/>
      <c r="M5" s="24"/>
      <c r="N5" s="25"/>
      <c r="O5" s="11" t="n">
        <f aca="false">IF(P5&gt;8,(LARGE(E5:N5,1)+LARGE(E5:N5,2)+LARGE(E5:N5,3)+LARGE(E5:N5,4)+LARGE(E5:N5,5)+LARGE(E5:N5,6)+LARGE(E5:N5,7)+LARGE(E5:N5,8)+LARGE(E5:N5,9)),(SUM(E5:N5)))</f>
        <v>40</v>
      </c>
      <c r="P5" s="12" t="n">
        <f aca="false">COUNTA(E5:N5)</f>
        <v>1</v>
      </c>
      <c r="Q5" s="12" t="n">
        <f aca="false">IF(P5&gt;=0,O5,0)</f>
        <v>40</v>
      </c>
      <c r="S5" s="23" t="n">
        <v>1174</v>
      </c>
      <c r="T5" s="23" t="s">
        <v>29</v>
      </c>
      <c r="U5" s="23" t="n">
        <f aca="false">SUMIF(C3:C41,"1174",Q3:Q41)</f>
        <v>0</v>
      </c>
      <c r="V5" s="122"/>
      <c r="W5" s="114" t="n">
        <f aca="false">SUMIF(C3:C41,"1174",O3:O41)</f>
        <v>0</v>
      </c>
    </row>
    <row r="6" customFormat="false" ht="15.75" hidden="false" customHeight="false" outlineLevel="0" collapsed="false">
      <c r="A6" s="18" t="str">
        <f aca="false">IF(P6&lt;2,"NO","SI")</f>
        <v>NO</v>
      </c>
      <c r="B6" s="19" t="s">
        <v>444</v>
      </c>
      <c r="C6" s="20" t="s">
        <v>41</v>
      </c>
      <c r="D6" s="19" t="s">
        <v>42</v>
      </c>
      <c r="E6" s="21" t="n">
        <v>20</v>
      </c>
      <c r="F6" s="202"/>
      <c r="G6" s="202"/>
      <c r="H6" s="23"/>
      <c r="I6" s="24"/>
      <c r="J6" s="24"/>
      <c r="K6" s="24"/>
      <c r="L6" s="24"/>
      <c r="M6" s="24"/>
      <c r="N6" s="25"/>
      <c r="O6" s="11" t="n">
        <f aca="false">IF(P6&gt;8,(LARGE(E6:N6,1)+LARGE(E6:N6,2)+LARGE(E6:N6,3)+LARGE(E6:N6,4)+LARGE(E6:N6,5)+LARGE(E6:N6,6)+LARGE(E6:N6,7)+LARGE(E6:N6,8)+LARGE(E6:N6,9)),(SUM(E6:N6)))</f>
        <v>20</v>
      </c>
      <c r="P6" s="12" t="n">
        <f aca="false">COUNTA(E6:N6)</f>
        <v>1</v>
      </c>
      <c r="Q6" s="12" t="n">
        <f aca="false">IF(P6&gt;=0,O6,0)</f>
        <v>20</v>
      </c>
      <c r="S6" s="23" t="n">
        <v>1180</v>
      </c>
      <c r="T6" s="23" t="s">
        <v>33</v>
      </c>
      <c r="U6" s="23" t="n">
        <f aca="false">SUMIF(C3:C41,"1180",Q3:Q41)</f>
        <v>47</v>
      </c>
      <c r="V6" s="122"/>
      <c r="W6" s="114" t="n">
        <f aca="false">SUMIF(C3:C41,"1180",O3:O41)</f>
        <v>47</v>
      </c>
    </row>
    <row r="7" customFormat="false" ht="15.75" hidden="false" customHeight="false" outlineLevel="0" collapsed="false">
      <c r="A7" s="18" t="str">
        <f aca="false">IF(P7&lt;2,"NO","SI")</f>
        <v>NO</v>
      </c>
      <c r="B7" s="19" t="s">
        <v>445</v>
      </c>
      <c r="C7" s="20" t="s">
        <v>41</v>
      </c>
      <c r="D7" s="19" t="s">
        <v>42</v>
      </c>
      <c r="E7" s="31" t="n">
        <v>15</v>
      </c>
      <c r="F7" s="22"/>
      <c r="G7" s="202"/>
      <c r="H7" s="23"/>
      <c r="I7" s="24"/>
      <c r="J7" s="24"/>
      <c r="K7" s="24"/>
      <c r="L7" s="24"/>
      <c r="M7" s="24"/>
      <c r="N7" s="25"/>
      <c r="O7" s="11" t="n">
        <f aca="false">IF(P7&gt;8,(LARGE(E7:N7,1)+LARGE(E7:N7,2)+LARGE(E7:N7,3)+LARGE(E7:N7,4)+LARGE(E7:N7,5)+LARGE(E7:N7,6)+LARGE(E7:N7,7)+LARGE(E7:N7,8)+LARGE(E7:N7,9)),(SUM(E7:N7)))</f>
        <v>15</v>
      </c>
      <c r="P7" s="12" t="n">
        <f aca="false">COUNTA(E7:N7)</f>
        <v>1</v>
      </c>
      <c r="Q7" s="12" t="n">
        <f aca="false">IF(P7&gt;=0,O7,0)</f>
        <v>15</v>
      </c>
      <c r="S7" s="23" t="n">
        <v>1115</v>
      </c>
      <c r="T7" s="23" t="s">
        <v>35</v>
      </c>
      <c r="U7" s="23" t="n">
        <f aca="false">SUMIF(C3:C41,"1115",Q3:Q41)</f>
        <v>0</v>
      </c>
      <c r="V7" s="122"/>
      <c r="W7" s="114" t="n">
        <f aca="false">SUMIF(C3:C41,"1115",O3:O41)</f>
        <v>0</v>
      </c>
    </row>
    <row r="8" customFormat="false" ht="15.75" hidden="false" customHeight="false" outlineLevel="0" collapsed="false">
      <c r="A8" s="18" t="str">
        <f aca="false">IF(P8&lt;2,"NO","SI")</f>
        <v>NO</v>
      </c>
      <c r="B8" s="19" t="s">
        <v>446</v>
      </c>
      <c r="C8" s="20" t="s">
        <v>41</v>
      </c>
      <c r="D8" s="19" t="s">
        <v>42</v>
      </c>
      <c r="E8" s="175" t="n">
        <v>12</v>
      </c>
      <c r="F8" s="202"/>
      <c r="G8" s="202"/>
      <c r="H8" s="23"/>
      <c r="I8" s="24"/>
      <c r="J8" s="24"/>
      <c r="K8" s="24"/>
      <c r="L8" s="24"/>
      <c r="M8" s="24"/>
      <c r="N8" s="25"/>
      <c r="O8" s="11" t="n">
        <f aca="false">IF(P8&gt;8,(LARGE(E8:N8,1)+LARGE(E8:N8,2)+LARGE(E8:N8,3)+LARGE(E8:N8,4)+LARGE(E8:N8,5)+LARGE(E8:N8,6)+LARGE(E8:N8,7)+LARGE(E8:N8,8)+LARGE(E8:N8,9)),(SUM(E8:N8)))</f>
        <v>12</v>
      </c>
      <c r="P8" s="12" t="n">
        <f aca="false">COUNTA(E8:N8)</f>
        <v>1</v>
      </c>
      <c r="Q8" s="12" t="n">
        <f aca="false">IF(P8&gt;=0,O8,0)</f>
        <v>12</v>
      </c>
      <c r="S8" s="23" t="n">
        <v>10</v>
      </c>
      <c r="T8" s="23" t="s">
        <v>39</v>
      </c>
      <c r="U8" s="23" t="n">
        <f aca="false">SUMIF(C3:C41,"10",Q3:Q41)</f>
        <v>0</v>
      </c>
      <c r="V8" s="122"/>
      <c r="W8" s="114" t="n">
        <f aca="false">SUMIF(C3:C41,"10",O3:O41)</f>
        <v>0</v>
      </c>
    </row>
    <row r="9" customFormat="false" ht="15.75" hidden="false" customHeight="false" outlineLevel="0" collapsed="false">
      <c r="A9" s="18" t="str">
        <f aca="false">IF(P9&lt;2,"NO","SI")</f>
        <v>NO</v>
      </c>
      <c r="B9" s="19"/>
      <c r="D9" s="19"/>
      <c r="E9" s="175"/>
      <c r="F9" s="202"/>
      <c r="G9" s="202"/>
      <c r="H9" s="23"/>
      <c r="I9" s="24"/>
      <c r="J9" s="24"/>
      <c r="K9" s="24"/>
      <c r="L9" s="24"/>
      <c r="M9" s="24"/>
      <c r="N9" s="25"/>
      <c r="O9" s="11" t="n">
        <f aca="false">IF(P9&gt;8,(LARGE(E9:N9,1)+LARGE(E9:N9,2)+LARGE(E9:N9,3)+LARGE(E9:N9,4)+LARGE(E9:N9,5)+LARGE(E9:N9,6)+LARGE(E9:N9,7)+LARGE(E9:N9,8)+LARGE(E9:N9,9)),(SUM(E9:N9)))</f>
        <v>0</v>
      </c>
      <c r="P9" s="12" t="n">
        <f aca="false">COUNTA(E9:N9)</f>
        <v>0</v>
      </c>
      <c r="Q9" s="12" t="n">
        <f aca="false">IF(P9&gt;=0,O9,0)</f>
        <v>0</v>
      </c>
      <c r="S9" s="23" t="n">
        <v>1589</v>
      </c>
      <c r="T9" s="23" t="s">
        <v>43</v>
      </c>
      <c r="U9" s="23" t="n">
        <f aca="false">SUMIF(C3:C41,"1589",Q3:Q41)</f>
        <v>0</v>
      </c>
      <c r="V9" s="122"/>
      <c r="W9" s="114" t="n">
        <f aca="false">SUMIF(C3:C41,"1589",O3:O41)</f>
        <v>0</v>
      </c>
    </row>
    <row r="10" customFormat="false" ht="16.5" hidden="false" customHeight="false" outlineLevel="0" collapsed="false">
      <c r="A10" s="60" t="str">
        <f aca="false">IF(P10&lt;2,"NO","SI")</f>
        <v>NO</v>
      </c>
      <c r="B10" s="19"/>
      <c r="D10" s="19"/>
      <c r="E10" s="21"/>
      <c r="F10" s="202"/>
      <c r="G10" s="202"/>
      <c r="H10" s="23"/>
      <c r="I10" s="24"/>
      <c r="J10" s="24"/>
      <c r="K10" s="24"/>
      <c r="L10" s="24"/>
      <c r="M10" s="24"/>
      <c r="N10" s="25"/>
      <c r="O10" s="11" t="n">
        <f aca="false">IF(P10&gt;8,(LARGE(E10:N10,1)+LARGE(E10:N10,2)+LARGE(E10:N10,3)+LARGE(E10:N10,4)+LARGE(E10:N10,5)+LARGE(E10:N10,6)+LARGE(E10:N10,7)+LARGE(E10:N10,8)+LARGE(E10:N10,9)),(SUM(E10:N10)))</f>
        <v>0</v>
      </c>
      <c r="P10" s="12" t="n">
        <f aca="false">COUNTA(E10:N10)</f>
        <v>0</v>
      </c>
      <c r="Q10" s="12" t="n">
        <f aca="false">IF(P10&gt;=0,O10,0)</f>
        <v>0</v>
      </c>
      <c r="S10" s="23" t="n">
        <v>1980</v>
      </c>
      <c r="T10" s="23" t="s">
        <v>108</v>
      </c>
      <c r="U10" s="23" t="n">
        <f aca="false">SUMIF(C3:C41,"1980",Q3:Q41)</f>
        <v>0</v>
      </c>
      <c r="V10" s="122"/>
      <c r="W10" s="114" t="n">
        <f aca="false">SUMIF(C3:C41,"1533",O3:O41)</f>
        <v>0</v>
      </c>
    </row>
    <row r="11" customFormat="false" ht="16.5" hidden="false" customHeight="false" outlineLevel="0" collapsed="false">
      <c r="A11" s="60" t="str">
        <f aca="false">IF(P11&lt;2,"NO","SI")</f>
        <v>NO</v>
      </c>
      <c r="B11" s="19"/>
      <c r="D11" s="19"/>
      <c r="E11" s="21"/>
      <c r="F11" s="22"/>
      <c r="G11" s="202"/>
      <c r="H11" s="23"/>
      <c r="I11" s="24"/>
      <c r="J11" s="24"/>
      <c r="K11" s="24"/>
      <c r="L11" s="24"/>
      <c r="M11" s="24"/>
      <c r="N11" s="25"/>
      <c r="O11" s="11" t="n">
        <f aca="false">IF(P11&gt;8,(LARGE(E11:N11,1)+LARGE(E11:N11,2)+LARGE(E11:N11,3)+LARGE(E11:N11,4)+LARGE(E11:N11,5)+LARGE(E11:N11,6)+LARGE(E11:N11,7)+LARGE(E11:N11,8)+LARGE(E11:N11,9)),(SUM(E11:N11)))</f>
        <v>0</v>
      </c>
      <c r="P11" s="12" t="n">
        <f aca="false">COUNTA(E11:N11)</f>
        <v>0</v>
      </c>
      <c r="Q11" s="12" t="n">
        <f aca="false">IF(P11&gt;=0,O11,0)</f>
        <v>0</v>
      </c>
      <c r="S11" s="23" t="n">
        <v>1590</v>
      </c>
      <c r="T11" s="23" t="s">
        <v>45</v>
      </c>
      <c r="U11" s="23" t="n">
        <f aca="false">SUMIF(C3:C41,"1590",Q3:Q41)</f>
        <v>0</v>
      </c>
      <c r="V11" s="122"/>
      <c r="W11" s="114" t="n">
        <f aca="false">SUMIF(C3:C41,"1590",O3:O41)</f>
        <v>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19"/>
      <c r="D12" s="19"/>
      <c r="E12" s="21"/>
      <c r="F12" s="202"/>
      <c r="G12" s="202"/>
      <c r="H12" s="23"/>
      <c r="I12" s="24"/>
      <c r="J12" s="24"/>
      <c r="K12" s="24"/>
      <c r="L12" s="24"/>
      <c r="M12" s="24"/>
      <c r="N12" s="25"/>
      <c r="O12" s="11" t="n">
        <f aca="false">IF(P12&gt;8,(LARGE(E12:N12,1)+LARGE(E12:N12,2)+LARGE(E12:N12,3)+LARGE(E12:N12,4)+LARGE(E12:N12,5)+LARGE(E12:N12,6)+LARGE(E12:N12,7)+LARGE(E12:N12,8)+LARGE(E12:N12,9)),(SUM(E12:N12)))</f>
        <v>0</v>
      </c>
      <c r="P12" s="12" t="n">
        <f aca="false">COUNTA(E12:N12)</f>
        <v>0</v>
      </c>
      <c r="Q12" s="12" t="n">
        <f aca="false">IF(P12&gt;=0,O12,0)</f>
        <v>0</v>
      </c>
      <c r="S12" s="23" t="n">
        <v>2232</v>
      </c>
      <c r="T12" s="23" t="s">
        <v>44</v>
      </c>
      <c r="U12" s="23" t="n">
        <f aca="false">SUMIF(C3:C42,"2232",Q3:Q42)</f>
        <v>60</v>
      </c>
      <c r="V12" s="122"/>
      <c r="W12" s="114" t="n">
        <f aca="false">SUMIF(C3:C42,"2232",O3:O42)</f>
        <v>60</v>
      </c>
    </row>
    <row r="13" customFormat="false" ht="16.5" hidden="false" customHeight="false" outlineLevel="0" collapsed="false">
      <c r="A13" s="60" t="str">
        <f aca="false">IF(P13&lt;2,"NO","SI")</f>
        <v>NO</v>
      </c>
      <c r="B13" s="19"/>
      <c r="D13" s="19"/>
      <c r="E13" s="21"/>
      <c r="F13" s="202"/>
      <c r="G13" s="202"/>
      <c r="H13" s="23"/>
      <c r="I13" s="24"/>
      <c r="J13" s="24"/>
      <c r="K13" s="24"/>
      <c r="L13" s="24"/>
      <c r="M13" s="24"/>
      <c r="N13" s="25"/>
      <c r="O13" s="11" t="n">
        <f aca="false">IF(P13&gt;8,(LARGE(E13:N13,1)+LARGE(E13:N13,2)+LARGE(E13:N13,3)+LARGE(E13:N13,4)+LARGE(E13:N13,5)+LARGE(E13:N13,6)+LARGE(E13:N13,7)+LARGE(E13:N13,8)+LARGE(E13:N13,9)),(SUM(E13:N13)))</f>
        <v>0</v>
      </c>
      <c r="P13" s="12" t="n">
        <f aca="false">COUNTA(E13:N13)</f>
        <v>0</v>
      </c>
      <c r="Q13" s="12" t="n">
        <f aca="false">IF(P13&gt;=0,O13,0)</f>
        <v>0</v>
      </c>
      <c r="S13" s="23" t="n">
        <v>1862</v>
      </c>
      <c r="T13" s="23" t="s">
        <v>49</v>
      </c>
      <c r="U13" s="23" t="n">
        <f aca="false">SUMIF(C3:C41,"1862",Q3:Q41)</f>
        <v>0</v>
      </c>
      <c r="V13" s="122"/>
      <c r="W13" s="114" t="n">
        <f aca="false">SUMIF(C3:C41,"1862",O3:O41)</f>
        <v>0</v>
      </c>
    </row>
    <row r="14" customFormat="false" ht="15.75" hidden="false" customHeight="false" outlineLevel="0" collapsed="false">
      <c r="A14" s="18" t="str">
        <f aca="false">IF(P14&lt;2,"NO","SI")</f>
        <v>NO</v>
      </c>
      <c r="B14" s="19"/>
      <c r="D14" s="19"/>
      <c r="E14" s="175"/>
      <c r="F14" s="202"/>
      <c r="G14" s="202"/>
      <c r="H14" s="23"/>
      <c r="I14" s="24"/>
      <c r="J14" s="24"/>
      <c r="K14" s="24"/>
      <c r="L14" s="24"/>
      <c r="M14" s="24"/>
      <c r="N14" s="25"/>
      <c r="O14" s="11" t="n">
        <f aca="false">IF(P14&gt;8,(LARGE(E14:N14,1)+LARGE(E14:N14,2)+LARGE(E14:N14,3)+LARGE(E14:N14,4)+LARGE(E14:N14,5)+LARGE(E14:N14,6)+LARGE(E14:N14,7)+LARGE(E14:N14,8)+LARGE(E14:N14,9)),(SUM(E14:N14)))</f>
        <v>0</v>
      </c>
      <c r="P14" s="12" t="n">
        <f aca="false">COUNTA(E14:N14)</f>
        <v>0</v>
      </c>
      <c r="Q14" s="12" t="n">
        <f aca="false">IF(P14&gt;=0,O14,0)</f>
        <v>0</v>
      </c>
      <c r="S14" s="23" t="n">
        <v>1843</v>
      </c>
      <c r="T14" s="23" t="s">
        <v>47</v>
      </c>
      <c r="U14" s="23" t="n">
        <f aca="false">SUMIF(C3:C41,"1843",Q3:Q41)</f>
        <v>0</v>
      </c>
      <c r="V14" s="122"/>
      <c r="W14" s="114" t="n">
        <f aca="false">SUMIF(C3:C41,"1843",O3:O41)</f>
        <v>0</v>
      </c>
    </row>
    <row r="15" customFormat="false" ht="15.75" hidden="false" customHeight="false" outlineLevel="0" collapsed="false">
      <c r="A15" s="18" t="str">
        <f aca="false">IF(P15&lt;2,"NO","SI")</f>
        <v>NO</v>
      </c>
      <c r="B15" s="19"/>
      <c r="D15" s="19"/>
      <c r="E15" s="31"/>
      <c r="F15" s="202"/>
      <c r="G15" s="202"/>
      <c r="H15" s="23"/>
      <c r="I15" s="24"/>
      <c r="J15" s="24"/>
      <c r="K15" s="24"/>
      <c r="L15" s="24"/>
      <c r="M15" s="24"/>
      <c r="N15" s="25"/>
      <c r="O15" s="11" t="n">
        <f aca="false">IF(P15&gt;8,(LARGE(E15:N15,1)+LARGE(E15:N15,2)+LARGE(E15:N15,3)+LARGE(E15:N15,4)+LARGE(E15:N15,5)+LARGE(E15:N15,6)+LARGE(E15:N15,7)+LARGE(E15:N15,8)+LARGE(E15:N15,9)),(SUM(E15:N15)))</f>
        <v>0</v>
      </c>
      <c r="P15" s="12" t="n">
        <f aca="false">COUNTA(E15:N15)</f>
        <v>0</v>
      </c>
      <c r="Q15" s="12" t="n">
        <f aca="false">IF(P15&gt;=0,O15,0)</f>
        <v>0</v>
      </c>
      <c r="S15" s="23" t="n">
        <v>1317</v>
      </c>
      <c r="T15" s="23" t="s">
        <v>48</v>
      </c>
      <c r="U15" s="23" t="n">
        <f aca="false">SUMIF(C3:C41,"1317",Q3:Q41)</f>
        <v>0</v>
      </c>
      <c r="V15" s="122"/>
      <c r="W15" s="114" t="n">
        <f aca="false">SUMIF(C3:C41,"1317",O3:O41)</f>
        <v>0</v>
      </c>
    </row>
    <row r="16" customFormat="false" ht="15.75" hidden="false" customHeight="false" outlineLevel="0" collapsed="false">
      <c r="A16" s="18" t="str">
        <f aca="false">IF(P16&lt;2,"NO","SI")</f>
        <v>NO</v>
      </c>
      <c r="B16" s="19"/>
      <c r="D16" s="19"/>
      <c r="E16" s="175"/>
      <c r="F16" s="28"/>
      <c r="G16" s="20"/>
      <c r="H16" s="19"/>
      <c r="I16" s="24"/>
      <c r="J16" s="29"/>
      <c r="K16" s="29"/>
      <c r="L16" s="29"/>
      <c r="M16" s="29"/>
      <c r="N16" s="30"/>
      <c r="O16" s="11" t="n">
        <f aca="false">IF(P16&gt;8,(LARGE(E16:N16,1)+LARGE(E16:N16,2)+LARGE(E16:N16,3)+LARGE(E16:N16,4)+LARGE(E16:N16,5)+LARGE(E16:N16,6)+LARGE(E16:N16,7)+LARGE(E16:N16,8)+LARGE(E16:N16,9)),(SUM(E16:N16)))</f>
        <v>0</v>
      </c>
      <c r="P16" s="12" t="n">
        <f aca="false">COUNTA(E16:N16)</f>
        <v>0</v>
      </c>
      <c r="Q16" s="12" t="n">
        <f aca="false">IF(P16&gt;=0,O16,0)</f>
        <v>0</v>
      </c>
      <c r="S16" s="23" t="n">
        <v>2271</v>
      </c>
      <c r="T16" s="23" t="s">
        <v>46</v>
      </c>
      <c r="U16" s="23" t="n">
        <f aca="false">SUMIF(C3:C41,"2271",Q3:Q41)</f>
        <v>0</v>
      </c>
      <c r="V16" s="122"/>
      <c r="W16" s="114" t="n">
        <f aca="false">SUMIF(C3:C41,"2271",O3:O41)</f>
        <v>0</v>
      </c>
    </row>
    <row r="17" customFormat="false" ht="15.75" hidden="false" customHeight="false" outlineLevel="0" collapsed="false">
      <c r="A17" s="18" t="str">
        <f aca="false">IF(P17&lt;2,"NO","SI")</f>
        <v>NO</v>
      </c>
      <c r="B17" s="19"/>
      <c r="D17" s="19"/>
      <c r="E17" s="175"/>
      <c r="F17" s="28"/>
      <c r="G17" s="20"/>
      <c r="H17" s="19"/>
      <c r="I17" s="23"/>
      <c r="J17" s="19"/>
      <c r="K17" s="19"/>
      <c r="L17" s="19"/>
      <c r="M17" s="19"/>
      <c r="N17" s="19"/>
      <c r="O17" s="11" t="n">
        <f aca="false">IF(P17&gt;8,(LARGE(E17:N17,1)+LARGE(E17:N17,2)+LARGE(E17:N17,3)+LARGE(E17:N17,4)+LARGE(E17:N17,5)+LARGE(E17:N17,6)+LARGE(E17:N17,7)+LARGE(E17:N17,8)+LARGE(E17:N17,9)),(SUM(E17:N17)))</f>
        <v>0</v>
      </c>
      <c r="P17" s="12" t="n">
        <f aca="false">COUNTA(E17:N17)</f>
        <v>0</v>
      </c>
      <c r="Q17" s="12" t="n">
        <f aca="false">IF(P17&gt;=0,O17,0)</f>
        <v>0</v>
      </c>
      <c r="S17" s="23" t="n">
        <v>1886</v>
      </c>
      <c r="T17" s="23" t="s">
        <v>50</v>
      </c>
      <c r="U17" s="23" t="n">
        <f aca="false">SUMIF(C3:C41,"1886",Q3:Q41)</f>
        <v>50</v>
      </c>
      <c r="V17" s="122"/>
      <c r="W17" s="114" t="n">
        <f aca="false">SUMIF(C3:C41,"1886",O3:O41)</f>
        <v>50</v>
      </c>
    </row>
    <row r="18" customFormat="false" ht="15.75" hidden="false" customHeight="false" outlineLevel="0" collapsed="false">
      <c r="A18" s="18" t="str">
        <f aca="false">IF(P18&lt;2,"NO","SI")</f>
        <v>NO</v>
      </c>
      <c r="B18" s="19"/>
      <c r="D18" s="19"/>
      <c r="E18" s="175"/>
      <c r="F18" s="28"/>
      <c r="G18" s="20"/>
      <c r="H18" s="19"/>
      <c r="I18" s="23"/>
      <c r="J18" s="19"/>
      <c r="K18" s="19"/>
      <c r="L18" s="19"/>
      <c r="M18" s="19"/>
      <c r="N18" s="19"/>
      <c r="O18" s="11" t="n">
        <f aca="false">IF(P18&gt;8,(LARGE(E18:N18,1)+LARGE(E18:N18,2)+LARGE(E18:N18,3)+LARGE(E18:N18,4)+LARGE(E18:N18,5)+LARGE(E18:N18,6)+LARGE(E18:N18,7)+LARGE(E18:N18,8)+LARGE(E18:N18,9)),(SUM(E18:N18)))</f>
        <v>0</v>
      </c>
      <c r="P18" s="12" t="n">
        <f aca="false">COUNTA(E18:N18)</f>
        <v>0</v>
      </c>
      <c r="Q18" s="12" t="n">
        <f aca="false">IF(P18&gt;=0,O18,0)</f>
        <v>0</v>
      </c>
      <c r="S18" s="23" t="n">
        <v>1755</v>
      </c>
      <c r="T18" s="23" t="s">
        <v>51</v>
      </c>
      <c r="U18" s="23" t="n">
        <f aca="false">SUMIF(C3:C41,"1755",Q3:Q41)</f>
        <v>0</v>
      </c>
      <c r="V18" s="122"/>
      <c r="W18" s="114" t="n">
        <f aca="false">SUMIF(C3:C41,"1755",O3:O41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19"/>
      <c r="D19" s="19"/>
      <c r="E19" s="175"/>
      <c r="F19" s="28"/>
      <c r="G19" s="20"/>
      <c r="H19" s="19"/>
      <c r="I19" s="23"/>
      <c r="J19" s="19"/>
      <c r="K19" s="19"/>
      <c r="L19" s="19"/>
      <c r="M19" s="19"/>
      <c r="N19" s="19"/>
      <c r="O19" s="11" t="n">
        <f aca="false">IF(P19&gt;8,(LARGE(E19:N19,1)+LARGE(E19:N19,2)+LARGE(E19:N19,3)+LARGE(E19:N19,4)+LARGE(E19:N19,5)+LARGE(E19:N19,6)+LARGE(E19:N19,7)+LARGE(E19:N19,8)+LARGE(E19:N19,9)),(SUM(E19:N19)))</f>
        <v>0</v>
      </c>
      <c r="P19" s="12" t="n">
        <f aca="false">COUNTA(E19:N19)</f>
        <v>0</v>
      </c>
      <c r="Q19" s="12" t="n">
        <f aca="false">IF(P19&gt;=0,O19,0)</f>
        <v>0</v>
      </c>
      <c r="S19" s="23" t="n">
        <v>1819</v>
      </c>
      <c r="T19" s="23" t="s">
        <v>447</v>
      </c>
      <c r="U19" s="23" t="n">
        <f aca="false">SUMIF(C3:C41,"1819",Q3:Q41)</f>
        <v>0</v>
      </c>
      <c r="V19" s="122"/>
      <c r="W19" s="114" t="n">
        <f aca="false">SUMIF(C3:C41,"1819",O3:O41)</f>
        <v>0</v>
      </c>
    </row>
    <row r="20" customFormat="false" ht="15.75" hidden="false" customHeight="false" outlineLevel="0" collapsed="false">
      <c r="A20" s="18" t="str">
        <f aca="false">IF(P20&lt;2,"NO","SI")</f>
        <v>NO</v>
      </c>
      <c r="B20" s="19"/>
      <c r="D20" s="19"/>
      <c r="E20" s="21"/>
      <c r="F20" s="28"/>
      <c r="G20" s="20"/>
      <c r="H20" s="19"/>
      <c r="I20" s="23"/>
      <c r="J20" s="19"/>
      <c r="K20" s="19"/>
      <c r="L20" s="19"/>
      <c r="M20" s="19"/>
      <c r="N20" s="19"/>
      <c r="O20" s="11" t="n">
        <f aca="false">IF(P20&gt;8,(LARGE(E20:N20,1)+LARGE(E20:N20,2)+LARGE(E20:N20,3)+LARGE(E20:N20,4)+LARGE(E20:N20,5)+LARGE(E20:N20,6)+LARGE(E20:N20,7)+LARGE(E20:N20,8)+LARGE(E20:N20,9)),(SUM(E20:N20)))</f>
        <v>0</v>
      </c>
      <c r="P20" s="12" t="n">
        <f aca="false">COUNTA(E20:N20)</f>
        <v>0</v>
      </c>
      <c r="Q20" s="12" t="n">
        <f aca="false">IF(P20&gt;=0,O20,0)</f>
        <v>0</v>
      </c>
      <c r="S20" s="23" t="n">
        <v>1298</v>
      </c>
      <c r="T20" s="23" t="s">
        <v>52</v>
      </c>
      <c r="U20" s="23" t="n">
        <f aca="false">SUMIF(C3:C41,"1298",Q3:Q41)</f>
        <v>0</v>
      </c>
      <c r="V20" s="122"/>
      <c r="W20" s="114" t="n">
        <f aca="false">SUMIF(C3:C41,"1298",O3:O41)</f>
        <v>0</v>
      </c>
    </row>
    <row r="21" customFormat="false" ht="15.75" hidden="false" customHeight="false" outlineLevel="0" collapsed="false">
      <c r="A21" s="18" t="str">
        <f aca="false">IF(P21&lt;2,"NO","SI")</f>
        <v>NO</v>
      </c>
      <c r="B21" s="218"/>
      <c r="C21" s="33"/>
      <c r="D21" s="219"/>
      <c r="E21" s="175"/>
      <c r="F21" s="28"/>
      <c r="G21" s="20"/>
      <c r="H21" s="19"/>
      <c r="I21" s="23"/>
      <c r="J21" s="19"/>
      <c r="K21" s="19"/>
      <c r="L21" s="19"/>
      <c r="M21" s="19"/>
      <c r="N21" s="19"/>
      <c r="O21" s="11" t="n">
        <f aca="false">IF(P21&gt;8,(LARGE(E21:N21,1)+LARGE(E21:N21,2)+LARGE(E21:N21,3)+LARGE(E21:N21,4)+LARGE(E21:N21,5)+LARGE(E21:N21,6)+LARGE(E21:N21,7)+LARGE(E21:N21,8)+LARGE(E21:N21,9)),(SUM(E21:N21)))</f>
        <v>0</v>
      </c>
      <c r="P21" s="12" t="n">
        <f aca="false">COUNTA(E21:N21)</f>
        <v>0</v>
      </c>
      <c r="Q21" s="12" t="n">
        <f aca="false">IF(P21&gt;=0,O21,0)</f>
        <v>0</v>
      </c>
      <c r="S21" s="23" t="n">
        <v>1887</v>
      </c>
      <c r="T21" s="23" t="s">
        <v>53</v>
      </c>
      <c r="U21" s="23" t="n">
        <f aca="false">SUMIF(C3:C41,"1887",Q3:Q41)</f>
        <v>0</v>
      </c>
      <c r="V21" s="122"/>
      <c r="W21" s="114" t="n">
        <f aca="false">SUMIF(C3:C41,"1887",O3:O41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24"/>
      <c r="C22" s="104"/>
      <c r="D22" s="220"/>
      <c r="E22" s="31"/>
      <c r="F22" s="22"/>
      <c r="G22" s="26"/>
      <c r="H22" s="23"/>
      <c r="I22" s="23"/>
      <c r="J22" s="23"/>
      <c r="K22" s="23"/>
      <c r="L22" s="23"/>
      <c r="M22" s="23"/>
      <c r="N22" s="23"/>
      <c r="O22" s="11" t="n">
        <f aca="false">IF(P22&gt;8,(LARGE(E22:N22,1)+LARGE(E22:N22,2)+LARGE(E22:N22,3)+LARGE(E22:N22,4)+LARGE(E22:N22,5)+LARGE(E22:N22,6)+LARGE(E22:N22,7)+LARGE(E22:N22,8)+LARGE(E22:N22,9)),(SUM(E22:N22)))</f>
        <v>0</v>
      </c>
      <c r="P22" s="12" t="n">
        <f aca="false">COUNTA(E22:N22)</f>
        <v>0</v>
      </c>
      <c r="Q22" s="12" t="n">
        <f aca="false">IF(P22&gt;=0,O22,0)</f>
        <v>0</v>
      </c>
      <c r="S22" s="23" t="n">
        <v>1930</v>
      </c>
      <c r="T22" s="23" t="s">
        <v>66</v>
      </c>
      <c r="U22" s="23" t="n">
        <f aca="false">SUMIF(A3:A49,"1930",Q3:Q50)</f>
        <v>0</v>
      </c>
      <c r="V22" s="122"/>
      <c r="W22" s="114" t="n">
        <f aca="false">SUMIF(A3:A49,"1930",O3:O50)</f>
        <v>0</v>
      </c>
    </row>
    <row r="23" customFormat="false" ht="15.75" hidden="false" customHeight="false" outlineLevel="0" collapsed="false">
      <c r="A23" s="18" t="str">
        <f aca="false">IF(P23&lt;2,"NO","SI")</f>
        <v>NO</v>
      </c>
      <c r="B23" s="29"/>
      <c r="E23" s="21"/>
      <c r="F23" s="28"/>
      <c r="G23" s="20"/>
      <c r="H23" s="19"/>
      <c r="I23" s="23"/>
      <c r="J23" s="19"/>
      <c r="K23" s="19"/>
      <c r="L23" s="19"/>
      <c r="M23" s="19"/>
      <c r="N23" s="19"/>
      <c r="O23" s="11" t="n">
        <f aca="false">IF(P23&gt;8,(LARGE(E23:N23,1)+LARGE(E23:N23,2)+LARGE(E23:N23,3)+LARGE(E23:N23,4)+LARGE(E23:N23,5)+LARGE(E23:N23,6)+LARGE(E23:N23,7)+LARGE(E23:N23,8)+LARGE(E23:N23,9)),(SUM(E23:N23)))</f>
        <v>0</v>
      </c>
      <c r="P23" s="12" t="n">
        <f aca="false">COUNTA(E23:N23)</f>
        <v>0</v>
      </c>
      <c r="Q23" s="12" t="n">
        <f aca="false">IF(P23&gt;=0,O23,0)</f>
        <v>0</v>
      </c>
      <c r="S23" s="23" t="n">
        <v>1756</v>
      </c>
      <c r="T23" s="23" t="s">
        <v>55</v>
      </c>
      <c r="U23" s="23" t="n">
        <f aca="false">SUMIF(C3:C41,"1756",Q3:Q41)</f>
        <v>0</v>
      </c>
      <c r="V23" s="122"/>
      <c r="W23" s="114" t="n">
        <f aca="false">SUMIF(C3:C41,"1756",O3:O41)</f>
        <v>0</v>
      </c>
    </row>
    <row r="24" customFormat="false" ht="15.75" hidden="false" customHeight="false" outlineLevel="0" collapsed="false">
      <c r="A24" s="18" t="str">
        <f aca="false">IF(P24&lt;2,"NO","SI")</f>
        <v>NO</v>
      </c>
      <c r="B24" s="29"/>
      <c r="E24" s="21"/>
      <c r="F24" s="28"/>
      <c r="G24" s="20"/>
      <c r="H24" s="19"/>
      <c r="I24" s="23"/>
      <c r="J24" s="19"/>
      <c r="K24" s="19"/>
      <c r="L24" s="19"/>
      <c r="M24" s="19"/>
      <c r="N24" s="19"/>
      <c r="O24" s="11" t="n">
        <f aca="false">IF(P24&gt;8,(LARGE(E24:N24,1)+LARGE(E24:N24,2)+LARGE(E24:N24,3)+LARGE(E24:N24,4)+LARGE(E24:N24,5)+LARGE(E24:N24,6)+LARGE(E24:N24,7)+LARGE(E24:N24,8)+LARGE(E24:N24,9)),(SUM(E24:N24)))</f>
        <v>0</v>
      </c>
      <c r="P24" s="12" t="n">
        <f aca="false">COUNTA(E24:N24)</f>
        <v>0</v>
      </c>
      <c r="Q24" s="12" t="n">
        <f aca="false">IF(P24&gt;=0,O24,0)</f>
        <v>0</v>
      </c>
      <c r="S24" s="23" t="n">
        <v>1177</v>
      </c>
      <c r="T24" s="23" t="s">
        <v>56</v>
      </c>
      <c r="U24" s="23" t="n">
        <f aca="false">SUMIF(C3:C41,"1177",Q3:Q41)</f>
        <v>0</v>
      </c>
      <c r="V24" s="122"/>
      <c r="W24" s="114" t="n">
        <f aca="false">SUMIF(C3:C41,"1177",O3:O41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212"/>
      <c r="C25" s="104"/>
      <c r="D25" s="221"/>
      <c r="E25" s="175"/>
      <c r="F25" s="202"/>
      <c r="G25" s="202"/>
      <c r="H25" s="23"/>
      <c r="I25" s="23"/>
      <c r="J25" s="23"/>
      <c r="K25" s="23"/>
      <c r="L25" s="23"/>
      <c r="M25" s="23"/>
      <c r="N25" s="23"/>
      <c r="O25" s="11" t="n">
        <f aca="false">IF(P25&gt;8,(LARGE(E25:N25,1)+LARGE(E25:N25,2)+LARGE(E25:N25,3)+LARGE(E25:N25,4)+LARGE(E25:N25,5)+LARGE(E25:N25,6)+LARGE(E25:N25,7)+LARGE(E25:N25,8)+LARGE(E25:N25,9)),(SUM(E25:N25)))</f>
        <v>0</v>
      </c>
      <c r="P25" s="12" t="n">
        <f aca="false">COUNTA(E25:N25)</f>
        <v>0</v>
      </c>
      <c r="Q25" s="12" t="n">
        <f aca="false">IF(P25&gt;=0,O25,0)</f>
        <v>0</v>
      </c>
      <c r="S25" s="23" t="n">
        <v>1266</v>
      </c>
      <c r="T25" s="23" t="s">
        <v>57</v>
      </c>
      <c r="U25" s="23" t="n">
        <f aca="false">SUMIF(C3:C41,"1266",Q3:Q41)</f>
        <v>0</v>
      </c>
      <c r="V25" s="122"/>
      <c r="W25" s="114" t="n">
        <f aca="false">SUMIF(C3:C41,"1266",O3:O41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29"/>
      <c r="E26" s="21"/>
      <c r="F26" s="28"/>
      <c r="G26" s="20"/>
      <c r="H26" s="19"/>
      <c r="I26" s="23"/>
      <c r="J26" s="19"/>
      <c r="K26" s="19"/>
      <c r="L26" s="19"/>
      <c r="M26" s="19"/>
      <c r="N26" s="19"/>
      <c r="O26" s="11" t="n">
        <f aca="false">IF(P26&gt;8,(LARGE(E26:N26,1)+LARGE(E26:N26,2)+LARGE(E26:N26,3)+LARGE(E26:N26,4)+LARGE(E26:N26,5)+LARGE(E26:N26,6)+LARGE(E26:N26,7)+LARGE(E26:N26,8)+LARGE(E26:N26,9)),(SUM(E26:N26)))</f>
        <v>0</v>
      </c>
      <c r="P26" s="12" t="n">
        <f aca="false">COUNTA(E26:N26)</f>
        <v>0</v>
      </c>
      <c r="Q26" s="12" t="n">
        <f aca="false">IF(P26&gt;=0,O26,0)</f>
        <v>0</v>
      </c>
      <c r="S26" s="23" t="n">
        <v>1757</v>
      </c>
      <c r="T26" s="23" t="s">
        <v>58</v>
      </c>
      <c r="U26" s="23" t="n">
        <f aca="false">SUMIF(C3:C41,"1757",Q3:Q41)</f>
        <v>0</v>
      </c>
      <c r="V26" s="122"/>
      <c r="W26" s="114" t="n">
        <f aca="false">SUMIF(C3:C41,"1757",O3:O41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29"/>
      <c r="E27" s="21"/>
      <c r="F27" s="28"/>
      <c r="G27" s="20"/>
      <c r="H27" s="19"/>
      <c r="I27" s="23"/>
      <c r="J27" s="19"/>
      <c r="K27" s="19"/>
      <c r="L27" s="19"/>
      <c r="M27" s="19"/>
      <c r="N27" s="19"/>
      <c r="O27" s="11" t="n">
        <f aca="false">IF(P27&gt;8,(LARGE(E27:N27,1)+LARGE(E27:N27,2)+LARGE(E27:N27,3)+LARGE(E27:N27,4)+LARGE(E27:N27,5)+LARGE(E27:N27,6)+LARGE(E27:N27,7)+LARGE(E27:N27,8)+LARGE(E27:N27,9)),(SUM(E27:N27)))</f>
        <v>0</v>
      </c>
      <c r="P27" s="12" t="n">
        <f aca="false">COUNTA(E27:N27)</f>
        <v>0</v>
      </c>
      <c r="Q27" s="12" t="n">
        <f aca="false">IF(P27&gt;=0,O27,0)</f>
        <v>0</v>
      </c>
      <c r="S27" s="23" t="n">
        <v>1760</v>
      </c>
      <c r="T27" s="23" t="s">
        <v>60</v>
      </c>
      <c r="U27" s="23" t="n">
        <f aca="false">SUMIF(C3:C41,"1760",Q3:Q41)</f>
        <v>0</v>
      </c>
      <c r="V27" s="122"/>
      <c r="W27" s="114" t="n">
        <f aca="false">SUMIF(C3:C41,"1760",O3:O41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29"/>
      <c r="E28" s="21"/>
      <c r="F28" s="28"/>
      <c r="G28" s="20"/>
      <c r="H28" s="19"/>
      <c r="I28" s="23"/>
      <c r="J28" s="19"/>
      <c r="K28" s="19"/>
      <c r="L28" s="19"/>
      <c r="M28" s="19"/>
      <c r="N28" s="19"/>
      <c r="O28" s="11" t="n">
        <f aca="false">IF(P28&gt;8,(LARGE(E28:N28,1)+LARGE(E28:N28,2)+LARGE(E28:N28,3)+LARGE(E28:N28,4)+LARGE(E28:N28,5)+LARGE(E28:N28,6)+LARGE(E28:N28,7)+LARGE(E28:N28,8)+LARGE(E28:N28,9)),(SUM(E28:N28)))</f>
        <v>0</v>
      </c>
      <c r="P28" s="12" t="n">
        <f aca="false">COUNTA(E28:N28)</f>
        <v>0</v>
      </c>
      <c r="Q28" s="12" t="n">
        <f aca="false">IF(P28&gt;=0,O28,0)</f>
        <v>0</v>
      </c>
      <c r="S28" s="23" t="n">
        <v>1988</v>
      </c>
      <c r="T28" s="23" t="s">
        <v>67</v>
      </c>
      <c r="U28" s="23" t="n">
        <f aca="false">SUMIF(C3:C51,"1988",Q3:Q51)</f>
        <v>0</v>
      </c>
      <c r="V28" s="122"/>
      <c r="W28" s="114" t="n">
        <f aca="false">SUMIF(C3:C41,"1988",O3:O41)</f>
        <v>0</v>
      </c>
    </row>
    <row r="29" customFormat="false" ht="15.75" hidden="false" customHeight="false" outlineLevel="0" collapsed="false">
      <c r="A29" s="18" t="str">
        <f aca="false">IF(P29&lt;2,"NO","SI")</f>
        <v>NO</v>
      </c>
      <c r="B29" s="29"/>
      <c r="E29" s="21"/>
      <c r="F29" s="28"/>
      <c r="G29" s="20"/>
      <c r="H29" s="19"/>
      <c r="I29" s="23"/>
      <c r="J29" s="19"/>
      <c r="K29" s="19"/>
      <c r="L29" s="19"/>
      <c r="M29" s="19"/>
      <c r="N29" s="19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12" t="n">
        <f aca="false">IF(P29&gt;=0,O29,0)</f>
        <v>0</v>
      </c>
      <c r="S29" s="23" t="n">
        <v>1731</v>
      </c>
      <c r="T29" s="23" t="s">
        <v>62</v>
      </c>
      <c r="U29" s="23" t="n">
        <f aca="false">SUMIF(C3:C43,"1731",Q3:Q43)</f>
        <v>0</v>
      </c>
      <c r="V29" s="122"/>
      <c r="W29" s="114" t="n">
        <f aca="false">SUMIF(C3:C41,"1731",O3:O41)</f>
        <v>0</v>
      </c>
    </row>
    <row r="30" customFormat="false" ht="15.75" hidden="false" customHeight="false" outlineLevel="0" collapsed="false">
      <c r="A30" s="18" t="str">
        <f aca="false">IF(P30&lt;2,"NO","SI")</f>
        <v>NO</v>
      </c>
      <c r="B30" s="29"/>
      <c r="E30" s="21"/>
      <c r="F30" s="28"/>
      <c r="G30" s="20"/>
      <c r="H30" s="19"/>
      <c r="I30" s="23"/>
      <c r="J30" s="19"/>
      <c r="K30" s="19"/>
      <c r="L30" s="19"/>
      <c r="M30" s="19"/>
      <c r="N30" s="19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0,O30,0)</f>
        <v>0</v>
      </c>
      <c r="S30" s="23" t="n">
        <v>1773</v>
      </c>
      <c r="T30" s="23" t="s">
        <v>61</v>
      </c>
      <c r="U30" s="23" t="n">
        <f aca="false">SUMIF(C3:C44,"1773",Q3:Q44)</f>
        <v>0</v>
      </c>
      <c r="V30" s="122"/>
      <c r="W30" s="114" t="n">
        <f aca="false">SUMIF(C3:C41,"1773",O3:O41)</f>
        <v>0</v>
      </c>
    </row>
    <row r="31" customFormat="false" ht="15.75" hidden="false" customHeight="false" outlineLevel="0" collapsed="false">
      <c r="A31" s="18" t="str">
        <f aca="false">IF(P31&lt;2,"NO","SI")</f>
        <v>NO</v>
      </c>
      <c r="B31" s="29"/>
      <c r="E31" s="21"/>
      <c r="F31" s="28"/>
      <c r="G31" s="20"/>
      <c r="H31" s="19"/>
      <c r="I31" s="23"/>
      <c r="J31" s="19"/>
      <c r="K31" s="19"/>
      <c r="L31" s="19"/>
      <c r="M31" s="19"/>
      <c r="N31" s="19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12" t="n">
        <f aca="false">IF(P31&gt;=0,O31,0)</f>
        <v>0</v>
      </c>
      <c r="S31" s="23" t="n">
        <v>1347</v>
      </c>
      <c r="T31" s="23" t="s">
        <v>63</v>
      </c>
      <c r="U31" s="23" t="n">
        <f aca="false">SUMIF(C3:C45,"1347",Q3:Q45)</f>
        <v>0</v>
      </c>
      <c r="V31" s="122"/>
      <c r="W31" s="114" t="n">
        <f aca="false">SUMIF(C3:C42,"1347",O3:O42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212"/>
      <c r="C32" s="104"/>
      <c r="D32" s="221"/>
      <c r="E32" s="175"/>
      <c r="F32" s="202"/>
      <c r="G32" s="202"/>
      <c r="H32" s="23"/>
      <c r="I32" s="23"/>
      <c r="J32" s="23"/>
      <c r="K32" s="23"/>
      <c r="L32" s="23"/>
      <c r="M32" s="23"/>
      <c r="N32" s="23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12" t="n">
        <f aca="false">IF(P32&gt;=0,O32,0)</f>
        <v>0</v>
      </c>
      <c r="S32" s="23" t="n">
        <v>1880</v>
      </c>
      <c r="T32" s="23" t="s">
        <v>64</v>
      </c>
      <c r="U32" s="23" t="n">
        <f aca="false">SUMIF(C3:C46,"1880",Q3:Q46)</f>
        <v>0</v>
      </c>
      <c r="V32" s="122"/>
      <c r="W32" s="114" t="n">
        <f aca="false">SUMIF(C3:C43,"1880",O3:O43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24"/>
      <c r="C33" s="26"/>
      <c r="D33" s="222"/>
      <c r="E33" s="31"/>
      <c r="F33" s="22"/>
      <c r="G33" s="22"/>
      <c r="H33" s="23"/>
      <c r="I33" s="23"/>
      <c r="J33" s="23"/>
      <c r="K33" s="23"/>
      <c r="L33" s="23"/>
      <c r="M33" s="23"/>
      <c r="N33" s="23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12" t="n">
        <f aca="false">IF(P33&gt;=0,O33,0)</f>
        <v>0</v>
      </c>
      <c r="S33" s="23" t="n">
        <v>1415</v>
      </c>
      <c r="T33" s="23" t="s">
        <v>134</v>
      </c>
      <c r="U33" s="23" t="n">
        <f aca="false">SUMIF(C4:C47,"1415",Q4:Q47)</f>
        <v>0</v>
      </c>
      <c r="V33" s="122"/>
      <c r="W33" s="114" t="n">
        <f aca="false">SUMIF(C3:C44,"1883",O3:O44)</f>
        <v>0</v>
      </c>
    </row>
    <row r="34" customFormat="false" ht="15.75" hidden="false" customHeight="false" outlineLevel="0" collapsed="false">
      <c r="A34" s="96"/>
      <c r="B34" s="29"/>
      <c r="E34" s="21"/>
      <c r="F34" s="28"/>
      <c r="G34" s="20"/>
      <c r="H34" s="19"/>
      <c r="I34" s="23"/>
      <c r="J34" s="19"/>
      <c r="K34" s="19"/>
      <c r="L34" s="19"/>
      <c r="M34" s="19"/>
      <c r="N34" s="19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12" t="n">
        <f aca="false">IF(P34&gt;=0,O34,0)</f>
        <v>0</v>
      </c>
      <c r="S34" s="23" t="n">
        <v>2027</v>
      </c>
      <c r="T34" s="23" t="s">
        <v>69</v>
      </c>
      <c r="U34" s="23" t="n">
        <f aca="false">SUMIF(C3:C66,"2027",Q3:Q66)</f>
        <v>0</v>
      </c>
      <c r="V34" s="122"/>
      <c r="W34" s="114" t="n">
        <f aca="false">SUMIF(C3:C45,"2027",O3:O45)</f>
        <v>0</v>
      </c>
    </row>
    <row r="35" customFormat="false" ht="15.75" hidden="false" customHeight="false" outlineLevel="0" collapsed="false">
      <c r="A35" s="19"/>
      <c r="B35" s="29"/>
      <c r="E35" s="21"/>
      <c r="F35" s="28"/>
      <c r="G35" s="20"/>
      <c r="H35" s="19"/>
      <c r="I35" s="23"/>
      <c r="J35" s="19"/>
      <c r="K35" s="19"/>
      <c r="L35" s="19"/>
      <c r="M35" s="19"/>
      <c r="N35" s="19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12" t="n">
        <f aca="false">IF(P35&gt;=0,O35,0)</f>
        <v>0</v>
      </c>
      <c r="S35" s="23" t="n">
        <v>1132</v>
      </c>
      <c r="T35" s="23" t="s">
        <v>65</v>
      </c>
      <c r="U35" s="23" t="n">
        <f aca="false">SUMIF(C4:C67,"1132",Q4:Q67)</f>
        <v>0</v>
      </c>
      <c r="V35" s="122"/>
      <c r="W35" s="114" t="n">
        <f aca="false">SUMIF(C3:C46,"1132",O3:O46)</f>
        <v>0</v>
      </c>
    </row>
    <row r="36" customFormat="false" ht="15.75" hidden="false" customHeight="false" outlineLevel="0" collapsed="false">
      <c r="A36" s="19"/>
      <c r="B36" s="29"/>
      <c r="E36" s="21"/>
      <c r="F36" s="28"/>
      <c r="G36" s="20"/>
      <c r="H36" s="19"/>
      <c r="I36" s="23"/>
      <c r="J36" s="19"/>
      <c r="K36" s="19"/>
      <c r="L36" s="19"/>
      <c r="M36" s="19"/>
      <c r="N36" s="19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12" t="n">
        <f aca="false">IF(P36&gt;=0,O36,0)</f>
        <v>0</v>
      </c>
      <c r="S36" s="23" t="n">
        <v>1864</v>
      </c>
      <c r="T36" s="23" t="s">
        <v>135</v>
      </c>
      <c r="U36" s="23" t="n">
        <f aca="false">SUMIF(C3:C68,"1864",Q3:Q68)</f>
        <v>0</v>
      </c>
      <c r="V36" s="122"/>
      <c r="W36" s="114" t="n">
        <f aca="false">SUMIF(C3:C47,"1864",O3:O47)</f>
        <v>0</v>
      </c>
    </row>
    <row r="37" customFormat="false" ht="15.75" hidden="false" customHeight="false" outlineLevel="0" collapsed="false">
      <c r="A37" s="19"/>
      <c r="B37" s="29"/>
      <c r="E37" s="21"/>
      <c r="F37" s="28"/>
      <c r="G37" s="20"/>
      <c r="H37" s="19"/>
      <c r="I37" s="23"/>
      <c r="J37" s="19"/>
      <c r="K37" s="19"/>
      <c r="L37" s="19"/>
      <c r="M37" s="19"/>
      <c r="N37" s="19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12" t="n">
        <f aca="false">IF(P37&gt;=0,O37,0)</f>
        <v>0</v>
      </c>
      <c r="S37" s="23" t="n">
        <v>2029</v>
      </c>
      <c r="T37" s="23" t="s">
        <v>70</v>
      </c>
      <c r="U37" s="23" t="n">
        <f aca="false">SUMIF(C3:C69,"2029",Q3:Q69)</f>
        <v>0</v>
      </c>
      <c r="V37" s="122"/>
      <c r="W37" s="114" t="n">
        <f aca="false">SUMIF(C3:C48,"1098",O3:O48)</f>
        <v>0</v>
      </c>
    </row>
    <row r="38" customFormat="false" ht="15.75" hidden="false" customHeight="false" outlineLevel="0" collapsed="false">
      <c r="A38" s="19"/>
      <c r="B38" s="29"/>
      <c r="E38" s="21"/>
      <c r="F38" s="28"/>
      <c r="G38" s="20"/>
      <c r="H38" s="19"/>
      <c r="I38" s="23"/>
      <c r="J38" s="19"/>
      <c r="K38" s="19"/>
      <c r="L38" s="19"/>
      <c r="M38" s="19"/>
      <c r="N38" s="19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0,O38,0)</f>
        <v>0</v>
      </c>
      <c r="S38" s="23" t="n">
        <v>2069</v>
      </c>
      <c r="T38" s="23" t="s">
        <v>71</v>
      </c>
      <c r="U38" s="23" t="n">
        <f aca="false">SUMIF(C3:C70,"2069",Q3:Q70)</f>
        <v>0</v>
      </c>
      <c r="V38" s="122"/>
      <c r="W38" s="114" t="n">
        <f aca="false">SUMIF(C4:C63,"2069",O4:O63)</f>
        <v>0</v>
      </c>
    </row>
    <row r="39" customFormat="false" ht="15.75" hidden="false" customHeight="false" outlineLevel="0" collapsed="false">
      <c r="A39" s="19"/>
      <c r="B39" s="29"/>
      <c r="E39" s="21"/>
      <c r="F39" s="28"/>
      <c r="G39" s="20"/>
      <c r="H39" s="19"/>
      <c r="I39" s="23"/>
      <c r="J39" s="19"/>
      <c r="K39" s="19"/>
      <c r="L39" s="19"/>
      <c r="M39" s="19"/>
      <c r="N39" s="19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0,O39,0)</f>
        <v>0</v>
      </c>
      <c r="S39" s="23" t="n">
        <v>2057</v>
      </c>
      <c r="T39" s="23" t="s">
        <v>54</v>
      </c>
      <c r="U39" s="23" t="n">
        <f aca="false">SUMIF(C3:C71,"2057",Q3:Q71)</f>
        <v>0</v>
      </c>
      <c r="V39" s="122"/>
      <c r="W39" s="114" t="n">
        <f aca="false">SUMIF(C5:C64,"2057",O5:O64)</f>
        <v>0</v>
      </c>
    </row>
    <row r="40" customFormat="false" ht="15.75" hidden="false" customHeight="false" outlineLevel="0" collapsed="false">
      <c r="A40" s="19"/>
      <c r="B40" s="29"/>
      <c r="E40" s="21"/>
      <c r="F40" s="28"/>
      <c r="G40" s="20"/>
      <c r="H40" s="19"/>
      <c r="I40" s="23"/>
      <c r="J40" s="19"/>
      <c r="K40" s="19"/>
      <c r="L40" s="19"/>
      <c r="M40" s="19"/>
      <c r="N40" s="19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3" t="n">
        <v>1965</v>
      </c>
      <c r="T40" s="23" t="s">
        <v>68</v>
      </c>
      <c r="U40" s="23" t="n">
        <f aca="false">SUMIF(C3:C72,"1965",Q3:Q72)</f>
        <v>0</v>
      </c>
      <c r="V40" s="122"/>
      <c r="W40" s="114" t="n">
        <f aca="false">SUMIF(C6:C65,"1965",O6:O65)</f>
        <v>0</v>
      </c>
    </row>
    <row r="41" customFormat="false" ht="15.75" hidden="false" customHeight="false" outlineLevel="0" collapsed="false">
      <c r="A41" s="19"/>
      <c r="B41" s="29"/>
      <c r="E41" s="21"/>
      <c r="F41" s="28"/>
      <c r="G41" s="20"/>
      <c r="H41" s="19"/>
      <c r="I41" s="23"/>
      <c r="J41" s="19"/>
      <c r="K41" s="19"/>
      <c r="L41" s="19"/>
      <c r="M41" s="19"/>
      <c r="N41" s="19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0,O41,0)</f>
        <v>0</v>
      </c>
      <c r="S41" s="23"/>
      <c r="T41" s="23"/>
      <c r="U41" s="23"/>
      <c r="V41" s="112"/>
      <c r="W41" s="114"/>
    </row>
    <row r="42" customFormat="false" ht="15.75" hidden="false" customHeight="false" outlineLevel="0" collapsed="false">
      <c r="O42" s="43" t="n">
        <f aca="false">SUM(O3:O41)</f>
        <v>197</v>
      </c>
      <c r="Q42" s="44" t="n">
        <f aca="false">SUM(Q3:Q41)</f>
        <v>197</v>
      </c>
      <c r="S42" s="23"/>
      <c r="T42" s="23"/>
      <c r="U42" s="23"/>
      <c r="V42" s="112"/>
      <c r="W42" s="114"/>
    </row>
    <row r="43" customFormat="false" ht="15.75" hidden="false" customHeight="false" outlineLevel="0" collapsed="false">
      <c r="S43" s="23"/>
      <c r="T43" s="23"/>
      <c r="U43" s="23"/>
      <c r="V43" s="112"/>
      <c r="W43" s="114"/>
    </row>
    <row r="44" customFormat="false" ht="15.75" hidden="false" customHeight="false" outlineLevel="0" collapsed="false">
      <c r="S44" s="23"/>
      <c r="T44" s="23"/>
      <c r="U44" s="23"/>
      <c r="V44" s="112"/>
      <c r="W44" s="114"/>
    </row>
    <row r="45" customFormat="false" ht="15.75" hidden="false" customHeight="false" outlineLevel="0" collapsed="false">
      <c r="S45" s="23"/>
      <c r="T45" s="23"/>
      <c r="U45" s="23"/>
      <c r="V45" s="112"/>
      <c r="W45" s="114"/>
    </row>
    <row r="46" customFormat="false" ht="15.75" hidden="false" customHeight="false" outlineLevel="0" collapsed="false">
      <c r="S46" s="23"/>
      <c r="T46" s="23"/>
      <c r="U46" s="23"/>
      <c r="V46" s="112"/>
      <c r="W46" s="114"/>
    </row>
    <row r="47" customFormat="false" ht="15.75" hidden="false" customHeight="false" outlineLevel="0" collapsed="false">
      <c r="S47" s="23"/>
      <c r="T47" s="23"/>
      <c r="U47" s="23"/>
      <c r="V47" s="112"/>
      <c r="W47" s="114"/>
    </row>
    <row r="48" customFormat="false" ht="15.75" hidden="false" customHeight="false" outlineLevel="0" collapsed="false">
      <c r="S48" s="23"/>
      <c r="T48" s="23"/>
      <c r="U48" s="23"/>
      <c r="V48" s="112"/>
      <c r="W48" s="114"/>
    </row>
    <row r="49" customFormat="false" ht="15.75" hidden="false" customHeight="false" outlineLevel="0" collapsed="false">
      <c r="S49" s="23"/>
      <c r="T49" s="19"/>
      <c r="U49" s="174" t="n">
        <f aca="false">SUM(U3:U48)</f>
        <v>197</v>
      </c>
      <c r="W49" s="42" t="n">
        <f aca="false">SUM(W3:W48)</f>
        <v>197</v>
      </c>
    </row>
  </sheetData>
  <mergeCells count="1">
    <mergeCell ref="A1:F1"/>
  </mergeCells>
  <conditionalFormatting sqref="A3:A34">
    <cfRule type="expression" priority="2" aboveAverage="0" equalAverage="0" bottom="0" percent="0" rank="0" text="" dxfId="36">
      <formula>NOT(ISERROR(SEARCH("SI",A3)))</formula>
    </cfRule>
    <cfRule type="expression" priority="3" aboveAverage="0" equalAverage="0" bottom="0" percent="0" rank="0" text="" dxfId="37">
      <formula>NOT(ISERROR(SEARCH("NO",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" activeCellId="0" sqref="Q1:Q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42"/>
    <col collapsed="false" customWidth="true" hidden="false" outlineLevel="0" max="9" min="3" style="1" width="10.71"/>
    <col collapsed="false" customWidth="true" hidden="false" outlineLevel="0" max="10" min="10" style="1" width="10.85"/>
    <col collapsed="false" customWidth="true" hidden="false" outlineLevel="0" max="13" min="11" style="1" width="10.71"/>
    <col collapsed="false" customWidth="true" hidden="false" outlineLevel="0" max="16" min="14" style="1" width="10.85"/>
    <col collapsed="false" customWidth="true" hidden="false" outlineLevel="0" max="17" min="17" style="2" width="10.85"/>
    <col collapsed="false" customWidth="true" hidden="false" outlineLevel="0" max="18" min="18" style="1" width="41.14"/>
    <col collapsed="false" customWidth="true" hidden="false" outlineLevel="0" max="19" min="19" style="223" width="10.13"/>
    <col collapsed="false" customWidth="true" hidden="false" outlineLevel="0" max="20" min="20" style="223" width="9.14"/>
  </cols>
  <sheetData>
    <row r="3" customFormat="false" ht="15.75" hidden="false" customHeight="false" outlineLevel="0" collapsed="false">
      <c r="A3" s="224"/>
      <c r="B3" s="164" t="s">
        <v>5</v>
      </c>
      <c r="C3" s="164" t="s">
        <v>448</v>
      </c>
      <c r="D3" s="164" t="s">
        <v>449</v>
      </c>
      <c r="E3" s="164" t="s">
        <v>450</v>
      </c>
      <c r="F3" s="164" t="s">
        <v>451</v>
      </c>
      <c r="G3" s="164" t="s">
        <v>452</v>
      </c>
      <c r="H3" s="164" t="s">
        <v>453</v>
      </c>
      <c r="I3" s="164" t="s">
        <v>454</v>
      </c>
      <c r="J3" s="164" t="s">
        <v>455</v>
      </c>
      <c r="K3" s="164" t="s">
        <v>456</v>
      </c>
      <c r="L3" s="164" t="s">
        <v>457</v>
      </c>
      <c r="M3" s="164" t="s">
        <v>0</v>
      </c>
      <c r="N3" s="164" t="s">
        <v>72</v>
      </c>
      <c r="O3" s="164" t="s">
        <v>458</v>
      </c>
      <c r="P3" s="164" t="s">
        <v>459</v>
      </c>
      <c r="Q3" s="164" t="s">
        <v>460</v>
      </c>
      <c r="R3" s="224"/>
    </row>
    <row r="4" customFormat="false" ht="15.75" hidden="false" customHeight="false" outlineLevel="0" collapsed="false">
      <c r="A4" s="224" t="n">
        <v>1213</v>
      </c>
      <c r="B4" s="224" t="s">
        <v>24</v>
      </c>
      <c r="C4" s="224" t="n">
        <f aca="false">('CU M'!U3)</f>
        <v>101</v>
      </c>
      <c r="D4" s="224" t="n">
        <f aca="false">('CU F'!U3)</f>
        <v>90</v>
      </c>
      <c r="E4" s="224" t="n">
        <f aca="false">('ES M'!U3)</f>
        <v>195</v>
      </c>
      <c r="F4" s="224" t="n">
        <f aca="false">('ES F'!U3)</f>
        <v>100</v>
      </c>
      <c r="G4" s="224" t="n">
        <f aca="false">('RA M'!U3)</f>
        <v>141</v>
      </c>
      <c r="H4" s="224" t="n">
        <f aca="false">('RA F'!U3)</f>
        <v>90</v>
      </c>
      <c r="I4" s="224" t="n">
        <f aca="false">('YA M'!U3)</f>
        <v>38</v>
      </c>
      <c r="J4" s="224" t="n">
        <f aca="false">('YA F'!U3)</f>
        <v>47</v>
      </c>
      <c r="K4" s="224" t="n">
        <f aca="false">('YB M'!U3)</f>
        <v>65</v>
      </c>
      <c r="L4" s="224" t="n">
        <f aca="false">('YB F'!U3)</f>
        <v>0</v>
      </c>
      <c r="M4" s="224" t="n">
        <f aca="false">(MCM!U3)</f>
        <v>60</v>
      </c>
      <c r="N4" s="224" t="n">
        <f aca="false">(MCF!U3)</f>
        <v>24</v>
      </c>
      <c r="O4" s="224" t="n">
        <f aca="false">(JUM!U3)</f>
        <v>40</v>
      </c>
      <c r="P4" s="224" t="n">
        <f aca="false">(JUF!U3)</f>
        <v>0</v>
      </c>
      <c r="Q4" s="164" t="n">
        <f aca="false">SUM(C4:P4)</f>
        <v>991</v>
      </c>
      <c r="R4" s="224" t="s">
        <v>24</v>
      </c>
    </row>
    <row r="5" customFormat="false" ht="15.75" hidden="false" customHeight="false" outlineLevel="0" collapsed="false">
      <c r="A5" s="224" t="n">
        <v>1887</v>
      </c>
      <c r="B5" s="224" t="s">
        <v>53</v>
      </c>
      <c r="C5" s="224" t="n">
        <f aca="false">('CU M'!U21)</f>
        <v>0</v>
      </c>
      <c r="D5" s="224" t="n">
        <f aca="false">('CU F'!U21)</f>
        <v>0</v>
      </c>
      <c r="E5" s="224" t="n">
        <f aca="false">('ES M'!U21)</f>
        <v>0</v>
      </c>
      <c r="F5" s="224" t="n">
        <f aca="false">('ES F'!U21)</f>
        <v>0</v>
      </c>
      <c r="G5" s="224" t="n">
        <f aca="false">('RA M'!U21)</f>
        <v>0</v>
      </c>
      <c r="H5" s="224" t="n">
        <f aca="false">('RA F'!U21)</f>
        <v>0</v>
      </c>
      <c r="I5" s="224" t="n">
        <f aca="false">('YA M'!U21)</f>
        <v>0</v>
      </c>
      <c r="J5" s="224" t="n">
        <f aca="false">('YA F'!U21)</f>
        <v>0</v>
      </c>
      <c r="K5" s="224" t="n">
        <f aca="false">('YB M'!U21)</f>
        <v>0</v>
      </c>
      <c r="L5" s="224" t="n">
        <f aca="false">('YB F'!U21)</f>
        <v>0</v>
      </c>
      <c r="M5" s="224" t="n">
        <f aca="false">(MCM!U21)</f>
        <v>0</v>
      </c>
      <c r="N5" s="224" t="n">
        <f aca="false">(MCF!U21)</f>
        <v>0</v>
      </c>
      <c r="O5" s="224" t="n">
        <f aca="false">(JUM!U21)</f>
        <v>0</v>
      </c>
      <c r="P5" s="224" t="n">
        <f aca="false">(JUF!U21)</f>
        <v>0</v>
      </c>
      <c r="Q5" s="164" t="n">
        <f aca="false">SUM(C5:P5)</f>
        <v>0</v>
      </c>
      <c r="R5" s="224" t="s">
        <v>53</v>
      </c>
    </row>
    <row r="6" customFormat="false" ht="15.75" hidden="false" customHeight="false" outlineLevel="0" collapsed="false">
      <c r="A6" s="224" t="n">
        <v>1174</v>
      </c>
      <c r="B6" s="224" t="s">
        <v>29</v>
      </c>
      <c r="C6" s="224" t="n">
        <f aca="false">('CU M'!U5)</f>
        <v>0</v>
      </c>
      <c r="D6" s="224" t="n">
        <f aca="false">('CU F'!U5)</f>
        <v>0</v>
      </c>
      <c r="E6" s="224" t="n">
        <f aca="false">('ES M'!U5)</f>
        <v>0</v>
      </c>
      <c r="F6" s="224" t="n">
        <f aca="false">('ES F'!U5)</f>
        <v>0</v>
      </c>
      <c r="G6" s="224" t="n">
        <f aca="false">('RA M'!U5)</f>
        <v>0</v>
      </c>
      <c r="H6" s="224" t="n">
        <f aca="false">('RA F'!U5)</f>
        <v>0</v>
      </c>
      <c r="I6" s="224" t="n">
        <f aca="false">('YA M'!U5)</f>
        <v>0</v>
      </c>
      <c r="J6" s="224" t="n">
        <f aca="false">('YA F'!U5)</f>
        <v>0</v>
      </c>
      <c r="K6" s="224" t="n">
        <f aca="false">('YB M'!U5)</f>
        <v>0</v>
      </c>
      <c r="L6" s="224" t="n">
        <f aca="false">('YB F'!U5)</f>
        <v>0</v>
      </c>
      <c r="M6" s="224" t="n">
        <f aca="false">(MCM!U5)</f>
        <v>0</v>
      </c>
      <c r="N6" s="224" t="n">
        <f aca="false">(MCF!U5)</f>
        <v>0</v>
      </c>
      <c r="O6" s="224" t="n">
        <f aca="false">(JUM!U5)</f>
        <v>0</v>
      </c>
      <c r="P6" s="224" t="n">
        <f aca="false">(JUF!U5)</f>
        <v>0</v>
      </c>
      <c r="Q6" s="164" t="n">
        <f aca="false">SUM(C6:P6)</f>
        <v>0</v>
      </c>
      <c r="R6" s="224" t="s">
        <v>29</v>
      </c>
    </row>
    <row r="7" customFormat="false" ht="15.75" hidden="false" customHeight="false" outlineLevel="0" collapsed="false">
      <c r="A7" s="224" t="n">
        <v>1298</v>
      </c>
      <c r="B7" s="224" t="s">
        <v>52</v>
      </c>
      <c r="C7" s="224" t="n">
        <f aca="false">('CU M'!U20)</f>
        <v>35</v>
      </c>
      <c r="D7" s="224" t="n">
        <f aca="false">('CU F'!U20)</f>
        <v>50</v>
      </c>
      <c r="E7" s="224" t="n">
        <f aca="false">('ES M'!U20)</f>
        <v>10</v>
      </c>
      <c r="F7" s="224" t="n">
        <f aca="false">('ES F'!U20)</f>
        <v>81</v>
      </c>
      <c r="G7" s="224" t="n">
        <f aca="false">('RA M'!U20)</f>
        <v>15</v>
      </c>
      <c r="H7" s="224" t="n">
        <f aca="false">('RA F'!U20)</f>
        <v>148</v>
      </c>
      <c r="I7" s="224" t="n">
        <f aca="false">('YA M'!U20)</f>
        <v>29</v>
      </c>
      <c r="J7" s="224" t="n">
        <f aca="false">('YA F'!U20)</f>
        <v>12</v>
      </c>
      <c r="K7" s="224" t="n">
        <f aca="false">('YB M'!U20)</f>
        <v>90</v>
      </c>
      <c r="L7" s="224" t="n">
        <f aca="false">('YB F'!U20)</f>
        <v>0</v>
      </c>
      <c r="M7" s="224" t="n">
        <f aca="false">(MCM!U20)</f>
        <v>0</v>
      </c>
      <c r="N7" s="224" t="n">
        <f aca="false">(MCF!U20)</f>
        <v>0</v>
      </c>
      <c r="O7" s="224" t="n">
        <f aca="false">(JUM!U20)</f>
        <v>0</v>
      </c>
      <c r="P7" s="224" t="n">
        <f aca="false">(JUF!U20)</f>
        <v>0</v>
      </c>
      <c r="Q7" s="164" t="n">
        <f aca="false">SUM(C7:P7)</f>
        <v>470</v>
      </c>
      <c r="R7" s="224" t="s">
        <v>52</v>
      </c>
    </row>
    <row r="8" customFormat="false" ht="15.75" hidden="false" customHeight="false" outlineLevel="0" collapsed="false">
      <c r="A8" s="224" t="n">
        <v>10</v>
      </c>
      <c r="B8" s="224" t="s">
        <v>39</v>
      </c>
      <c r="C8" s="224" t="n">
        <f aca="false">('CU M'!U8)</f>
        <v>105</v>
      </c>
      <c r="D8" s="224" t="n">
        <f aca="false">('CU F'!U8)</f>
        <v>0</v>
      </c>
      <c r="E8" s="224" t="n">
        <f aca="false">('ES M'!U8)</f>
        <v>20</v>
      </c>
      <c r="F8" s="224" t="n">
        <f aca="false">('ES F'!U8)</f>
        <v>0</v>
      </c>
      <c r="G8" s="224" t="n">
        <f aca="false">('RA M'!U8)</f>
        <v>0</v>
      </c>
      <c r="H8" s="224" t="n">
        <f aca="false">('RA F'!U8)</f>
        <v>0</v>
      </c>
      <c r="I8" s="224" t="n">
        <f aca="false">('YA M'!U8)</f>
        <v>0</v>
      </c>
      <c r="J8" s="224" t="n">
        <f aca="false">('YA F'!U8)</f>
        <v>100</v>
      </c>
      <c r="K8" s="224" t="n">
        <f aca="false">('YB M'!U8)</f>
        <v>100</v>
      </c>
      <c r="L8" s="224" t="n">
        <f aca="false">('YB F'!U8)</f>
        <v>20</v>
      </c>
      <c r="M8" s="224" t="n">
        <f aca="false">(MCM!U8)</f>
        <v>20</v>
      </c>
      <c r="N8" s="224" t="n">
        <f aca="false">(MCF!U8)</f>
        <v>50</v>
      </c>
      <c r="O8" s="224" t="n">
        <f aca="false">(JUM!U8)</f>
        <v>0</v>
      </c>
      <c r="P8" s="224" t="n">
        <f aca="false">(JUF!U8)</f>
        <v>0</v>
      </c>
      <c r="Q8" s="164" t="n">
        <f aca="false">SUM(C8:P8)</f>
        <v>415</v>
      </c>
      <c r="R8" s="224" t="s">
        <v>39</v>
      </c>
    </row>
    <row r="9" s="226" customFormat="true" ht="15.75" hidden="false" customHeight="false" outlineLevel="0" collapsed="false">
      <c r="A9" s="224" t="n">
        <v>1180</v>
      </c>
      <c r="B9" s="224" t="s">
        <v>33</v>
      </c>
      <c r="C9" s="224" t="n">
        <f aca="false">('CU M'!U6)</f>
        <v>8</v>
      </c>
      <c r="D9" s="224" t="n">
        <f aca="false">('CU F'!U6)</f>
        <v>15</v>
      </c>
      <c r="E9" s="224" t="n">
        <f aca="false">('ES M'!U6)</f>
        <v>111</v>
      </c>
      <c r="F9" s="224" t="n">
        <f aca="false">('ES F'!U6)</f>
        <v>0</v>
      </c>
      <c r="G9" s="224" t="n">
        <f aca="false">('RA M'!U6)</f>
        <v>22</v>
      </c>
      <c r="H9" s="224" t="n">
        <f aca="false">('RA F'!U6)</f>
        <v>10</v>
      </c>
      <c r="I9" s="224" t="n">
        <f aca="false">('YA M'!U6)</f>
        <v>0</v>
      </c>
      <c r="J9" s="224" t="n">
        <f aca="false">('YA F'!U6)</f>
        <v>25</v>
      </c>
      <c r="K9" s="224" t="n">
        <f aca="false">('YB M'!U6)</f>
        <v>12</v>
      </c>
      <c r="L9" s="224" t="n">
        <f aca="false">('YB F'!U6)</f>
        <v>0</v>
      </c>
      <c r="M9" s="224" t="n">
        <f aca="false">(MCM!U6)</f>
        <v>9</v>
      </c>
      <c r="N9" s="224" t="n">
        <f aca="false">(MCF!U6)</f>
        <v>0</v>
      </c>
      <c r="O9" s="224" t="n">
        <f aca="false">(JUM!U6)</f>
        <v>47</v>
      </c>
      <c r="P9" s="224" t="n">
        <f aca="false">(JUF!U6)</f>
        <v>0</v>
      </c>
      <c r="Q9" s="164" t="n">
        <f aca="false">SUM(C9:P9)</f>
        <v>259</v>
      </c>
      <c r="R9" s="224" t="s">
        <v>33</v>
      </c>
      <c r="S9" s="225"/>
      <c r="T9" s="225"/>
    </row>
    <row r="10" customFormat="false" ht="15.75" hidden="false" customHeight="false" outlineLevel="0" collapsed="false">
      <c r="A10" s="224" t="n">
        <v>2199</v>
      </c>
      <c r="B10" s="224" t="s">
        <v>369</v>
      </c>
      <c r="C10" s="224" t="n">
        <f aca="false">('CU M'!U16)</f>
        <v>0</v>
      </c>
      <c r="D10" s="224" t="n">
        <f aca="false">('CU F'!U22)</f>
        <v>0</v>
      </c>
      <c r="E10" s="224" t="n">
        <f aca="false">('ES M'!U19)</f>
        <v>0</v>
      </c>
      <c r="F10" s="224" t="n">
        <f aca="false">('ES F'!U19)</f>
        <v>0</v>
      </c>
      <c r="G10" s="224" t="n">
        <f aca="false">('RA M'!U42)</f>
        <v>0</v>
      </c>
      <c r="H10" s="224" t="n">
        <f aca="false">('RA F'!U13)</f>
        <v>0</v>
      </c>
      <c r="I10" s="224" t="n">
        <f aca="false">('YA M'!U13)</f>
        <v>80</v>
      </c>
      <c r="J10" s="224" t="n">
        <f aca="false">('YA F'!U13)</f>
        <v>0</v>
      </c>
      <c r="K10" s="224" t="n">
        <f aca="false">('YB M'!U22)</f>
        <v>0</v>
      </c>
      <c r="L10" s="224" t="n">
        <f aca="false">('YB F'!U22)</f>
        <v>0</v>
      </c>
      <c r="M10" s="224" t="n">
        <f aca="false">(MCM!U35)</f>
        <v>0</v>
      </c>
      <c r="N10" s="224" t="n">
        <f aca="false">(MCF!U13)</f>
        <v>0</v>
      </c>
      <c r="O10" s="224" t="n">
        <f aca="false">(JUM!U22)</f>
        <v>0</v>
      </c>
      <c r="P10" s="224" t="n">
        <f aca="false">(JUF!U22)</f>
        <v>0</v>
      </c>
      <c r="Q10" s="164" t="n">
        <f aca="false">SUM(C10:P10)</f>
        <v>80</v>
      </c>
      <c r="R10" s="224" t="s">
        <v>369</v>
      </c>
      <c r="S10" s="225"/>
    </row>
    <row r="11" customFormat="false" ht="15.75" hidden="false" customHeight="false" outlineLevel="0" collapsed="false">
      <c r="A11" s="224" t="n">
        <v>2057</v>
      </c>
      <c r="B11" s="224" t="s">
        <v>54</v>
      </c>
      <c r="C11" s="224" t="n">
        <f aca="false">('CU M'!U39)</f>
        <v>36</v>
      </c>
      <c r="D11" s="224" t="n">
        <f aca="false">('CU F'!U39)</f>
        <v>0</v>
      </c>
      <c r="E11" s="224" t="n">
        <f aca="false">('ES M'!U39)</f>
        <v>31</v>
      </c>
      <c r="F11" s="224" t="n">
        <f aca="false">('ES F'!U39)</f>
        <v>0</v>
      </c>
      <c r="G11" s="224" t="n">
        <f aca="false">('RA M'!U39)</f>
        <v>27</v>
      </c>
      <c r="H11" s="224" t="n">
        <f aca="false">('RA F'!U39)</f>
        <v>0</v>
      </c>
      <c r="I11" s="224" t="n">
        <f aca="false">('YA M'!U39)</f>
        <v>0</v>
      </c>
      <c r="J11" s="224" t="n">
        <f aca="false">('YA F'!U39)</f>
        <v>0</v>
      </c>
      <c r="K11" s="224" t="n">
        <f aca="false">('YB M'!U38)</f>
        <v>0</v>
      </c>
      <c r="L11" s="224" t="n">
        <f aca="false">('YB F'!U39)</f>
        <v>0</v>
      </c>
      <c r="M11" s="224" t="n">
        <f aca="false">(MCM!U38)</f>
        <v>0</v>
      </c>
      <c r="N11" s="224" t="n">
        <f aca="false">(MCF!U37)</f>
        <v>0</v>
      </c>
      <c r="O11" s="224" t="n">
        <f aca="false">(JUM!U39)</f>
        <v>0</v>
      </c>
      <c r="P11" s="224" t="n">
        <f aca="false">(JUF!U39)</f>
        <v>0</v>
      </c>
      <c r="Q11" s="164" t="n">
        <f aca="false">SUM(C11:P11)</f>
        <v>94</v>
      </c>
      <c r="R11" s="224" t="s">
        <v>54</v>
      </c>
      <c r="S11" s="225"/>
    </row>
    <row r="12" customFormat="false" ht="15.75" hidden="false" customHeight="false" outlineLevel="0" collapsed="false">
      <c r="A12" s="224" t="n">
        <v>1773</v>
      </c>
      <c r="B12" s="224" t="s">
        <v>61</v>
      </c>
      <c r="C12" s="224" t="n">
        <f aca="false">('CU M'!U30)</f>
        <v>0</v>
      </c>
      <c r="D12" s="224" t="n">
        <f aca="false">('CU F'!U30)</f>
        <v>0</v>
      </c>
      <c r="E12" s="224" t="n">
        <f aca="false">('ES M'!U12)</f>
        <v>10</v>
      </c>
      <c r="F12" s="224" t="n">
        <f aca="false">('ES F'!U30)</f>
        <v>20</v>
      </c>
      <c r="G12" s="224" t="n">
        <f aca="false">('RA M'!U30)</f>
        <v>10</v>
      </c>
      <c r="H12" s="224" t="n">
        <f aca="false">('RA F'!U30)</f>
        <v>10</v>
      </c>
      <c r="I12" s="224" t="n">
        <f aca="false">('YA M'!U30)</f>
        <v>12</v>
      </c>
      <c r="J12" s="224" t="n">
        <f aca="false">('YA F'!U30)</f>
        <v>20</v>
      </c>
      <c r="K12" s="224" t="n">
        <f aca="false">('YB M'!U30)</f>
        <v>30</v>
      </c>
      <c r="L12" s="224" t="n">
        <f aca="false">('YB F'!U30)</f>
        <v>0</v>
      </c>
      <c r="M12" s="224" t="n">
        <f aca="false">(MCM!U30)</f>
        <v>0</v>
      </c>
      <c r="N12" s="224" t="n">
        <f aca="false">(MCF!U30)</f>
        <v>0</v>
      </c>
      <c r="O12" s="224" t="n">
        <f aca="false">(JUM!U30)</f>
        <v>0</v>
      </c>
      <c r="P12" s="224" t="n">
        <f aca="false">(JUF!U30)</f>
        <v>0</v>
      </c>
      <c r="Q12" s="164" t="n">
        <f aca="false">SUM(C12:P12)</f>
        <v>112</v>
      </c>
      <c r="R12" s="224" t="s">
        <v>61</v>
      </c>
      <c r="S12" s="225"/>
    </row>
    <row r="13" customFormat="false" ht="15.75" hidden="false" customHeight="false" outlineLevel="0" collapsed="false">
      <c r="A13" s="224" t="n">
        <v>2027</v>
      </c>
      <c r="B13" s="224" t="s">
        <v>69</v>
      </c>
      <c r="C13" s="224" t="n">
        <f aca="false">('CU M'!U34)</f>
        <v>40</v>
      </c>
      <c r="D13" s="224" t="n">
        <f aca="false">('CU F'!U34)</f>
        <v>8</v>
      </c>
      <c r="E13" s="224" t="n">
        <f aca="false">('ES M'!U34)</f>
        <v>25</v>
      </c>
      <c r="F13" s="224" t="n">
        <f aca="false">('ES F'!U34)</f>
        <v>13</v>
      </c>
      <c r="G13" s="224" t="n">
        <f aca="false">('RA M'!U34)</f>
        <v>37</v>
      </c>
      <c r="H13" s="224" t="n">
        <f aca="false">('RA F'!U34)</f>
        <v>10</v>
      </c>
      <c r="I13" s="224" t="n">
        <f aca="false">('YA M'!U34)</f>
        <v>60</v>
      </c>
      <c r="J13" s="224" t="n">
        <f aca="false">('YA F'!U34)</f>
        <v>8</v>
      </c>
      <c r="K13" s="224" t="n">
        <f aca="false">('YB M'!U34)</f>
        <v>20</v>
      </c>
      <c r="L13" s="224" t="n">
        <f aca="false">('YB F'!U34)</f>
        <v>0</v>
      </c>
      <c r="M13" s="224" t="n">
        <f aca="false">(MCM!U39)</f>
        <v>12</v>
      </c>
      <c r="N13" s="224" t="n">
        <f aca="false">(MCF!U38)</f>
        <v>0</v>
      </c>
      <c r="O13" s="224" t="n">
        <f aca="false">(JUM!U34)</f>
        <v>0</v>
      </c>
      <c r="P13" s="224" t="n">
        <f aca="false">(JUF!U34)</f>
        <v>0</v>
      </c>
      <c r="Q13" s="164" t="n">
        <f aca="false">SUM(C13:P13)</f>
        <v>233</v>
      </c>
      <c r="R13" s="224" t="s">
        <v>461</v>
      </c>
      <c r="S13" s="225"/>
    </row>
    <row r="14" customFormat="false" ht="15.75" hidden="false" customHeight="false" outlineLevel="0" collapsed="false">
      <c r="A14" s="224" t="n">
        <v>1590</v>
      </c>
      <c r="B14" s="224" t="s">
        <v>45</v>
      </c>
      <c r="C14" s="224" t="n">
        <f aca="false">('CU M'!U11)</f>
        <v>0</v>
      </c>
      <c r="D14" s="224" t="n">
        <f aca="false">('CU F'!U11)</f>
        <v>0</v>
      </c>
      <c r="E14" s="224" t="n">
        <f aca="false">('ES M'!U11)</f>
        <v>0</v>
      </c>
      <c r="F14" s="224" t="n">
        <f aca="false">('ES F'!U11)</f>
        <v>0</v>
      </c>
      <c r="G14" s="224" t="n">
        <f aca="false">('RA M'!U11)</f>
        <v>0</v>
      </c>
      <c r="H14" s="224" t="n">
        <f aca="false">('RA F'!U11)</f>
        <v>0</v>
      </c>
      <c r="I14" s="224" t="n">
        <f aca="false">('YA M'!U11)</f>
        <v>0</v>
      </c>
      <c r="J14" s="224" t="n">
        <f aca="false">('YA F'!U11)</f>
        <v>60</v>
      </c>
      <c r="K14" s="224" t="n">
        <f aca="false">('YB M'!U11)</f>
        <v>60</v>
      </c>
      <c r="L14" s="224" t="n">
        <f aca="false">('YB F'!U11)</f>
        <v>40</v>
      </c>
      <c r="M14" s="224" t="n">
        <f aca="false">(MCM!U11)</f>
        <v>0</v>
      </c>
      <c r="N14" s="224" t="n">
        <f aca="false">(MCF!U11)</f>
        <v>0</v>
      </c>
      <c r="O14" s="224" t="n">
        <f aca="false">(JUM!U11)</f>
        <v>0</v>
      </c>
      <c r="P14" s="224" t="n">
        <f aca="false">(JUF!U11)</f>
        <v>0</v>
      </c>
      <c r="Q14" s="164" t="n">
        <f aca="false">SUM(C14:P14)</f>
        <v>160</v>
      </c>
      <c r="R14" s="224" t="s">
        <v>45</v>
      </c>
      <c r="S14" s="225"/>
    </row>
    <row r="15" customFormat="false" ht="15.75" hidden="false" customHeight="false" outlineLevel="0" collapsed="false">
      <c r="A15" s="224" t="n">
        <v>1115</v>
      </c>
      <c r="B15" s="224" t="s">
        <v>35</v>
      </c>
      <c r="C15" s="224" t="n">
        <f aca="false">('CU M'!U7)</f>
        <v>0</v>
      </c>
      <c r="D15" s="224" t="n">
        <f aca="false">('CU F'!U7)</f>
        <v>0</v>
      </c>
      <c r="E15" s="224" t="n">
        <f aca="false">('ES M'!U7)</f>
        <v>0</v>
      </c>
      <c r="F15" s="224" t="n">
        <f aca="false">('ES F'!U7)</f>
        <v>0</v>
      </c>
      <c r="G15" s="224" t="n">
        <f aca="false">('RA M'!U7)</f>
        <v>0</v>
      </c>
      <c r="H15" s="224" t="n">
        <f aca="false">('RA F'!U7)</f>
        <v>0</v>
      </c>
      <c r="I15" s="224" t="n">
        <f aca="false">('YA M'!U7)</f>
        <v>0</v>
      </c>
      <c r="J15" s="224" t="n">
        <f aca="false">('YA F'!U7)</f>
        <v>0</v>
      </c>
      <c r="K15" s="224" t="n">
        <f aca="false">('YB M'!U7)</f>
        <v>0</v>
      </c>
      <c r="L15" s="224" t="n">
        <f aca="false">('YB F'!U7)</f>
        <v>0</v>
      </c>
      <c r="M15" s="224" t="n">
        <f aca="false">(MCM!U7)</f>
        <v>0</v>
      </c>
      <c r="N15" s="224" t="n">
        <f aca="false">(MCF!U7)</f>
        <v>0</v>
      </c>
      <c r="O15" s="224" t="n">
        <f aca="false">(JUM!U7)</f>
        <v>0</v>
      </c>
      <c r="P15" s="224" t="n">
        <f aca="false">(JUF!U7)</f>
        <v>0</v>
      </c>
      <c r="Q15" s="164" t="n">
        <f aca="false">SUM(C15:P15)</f>
        <v>0</v>
      </c>
      <c r="R15" s="224" t="s">
        <v>35</v>
      </c>
      <c r="S15" s="225"/>
    </row>
    <row r="16" customFormat="false" ht="15.75" hidden="false" customHeight="false" outlineLevel="0" collapsed="false">
      <c r="A16" s="224" t="n">
        <v>1843</v>
      </c>
      <c r="B16" s="224" t="s">
        <v>47</v>
      </c>
      <c r="C16" s="224" t="n">
        <f aca="false">('CU M'!U14)</f>
        <v>0</v>
      </c>
      <c r="D16" s="224" t="n">
        <f aca="false">('CU F'!U14)</f>
        <v>0</v>
      </c>
      <c r="E16" s="224" t="n">
        <f aca="false">('ES M'!U14)</f>
        <v>0</v>
      </c>
      <c r="F16" s="224" t="n">
        <f aca="false">('ES F'!U14)</f>
        <v>0</v>
      </c>
      <c r="G16" s="224" t="n">
        <f aca="false">('RA M'!U14)</f>
        <v>0</v>
      </c>
      <c r="H16" s="224" t="n">
        <f aca="false">('RA F'!U14)</f>
        <v>0</v>
      </c>
      <c r="I16" s="224" t="n">
        <f aca="false">('YA M'!U14)</f>
        <v>0</v>
      </c>
      <c r="J16" s="224" t="n">
        <f aca="false">('YA F'!U14)</f>
        <v>55</v>
      </c>
      <c r="K16" s="224" t="n">
        <f aca="false">('YB M'!U14)</f>
        <v>0</v>
      </c>
      <c r="L16" s="224" t="n">
        <f aca="false">('YB F'!U14)</f>
        <v>0</v>
      </c>
      <c r="M16" s="224" t="n">
        <f aca="false">(MCM!U14)</f>
        <v>0</v>
      </c>
      <c r="N16" s="224" t="n">
        <f aca="false">(MCF!U14)</f>
        <v>0</v>
      </c>
      <c r="O16" s="224" t="n">
        <f aca="false">(JUM!U14)</f>
        <v>0</v>
      </c>
      <c r="P16" s="224" t="n">
        <f aca="false">(JUF!U14)</f>
        <v>0</v>
      </c>
      <c r="Q16" s="164" t="n">
        <f aca="false">SUM(C16:P16)</f>
        <v>55</v>
      </c>
      <c r="R16" s="224" t="s">
        <v>47</v>
      </c>
      <c r="S16" s="225"/>
    </row>
    <row r="17" customFormat="false" ht="15.75" hidden="false" customHeight="false" outlineLevel="0" collapsed="false">
      <c r="A17" s="224" t="n">
        <v>1589</v>
      </c>
      <c r="B17" s="224" t="s">
        <v>43</v>
      </c>
      <c r="C17" s="224" t="n">
        <f aca="false">('CU M'!U9)</f>
        <v>0</v>
      </c>
      <c r="D17" s="224" t="n">
        <f aca="false">('CU F'!U9)</f>
        <v>0</v>
      </c>
      <c r="E17" s="224" t="n">
        <f aca="false">('ES M'!U9)</f>
        <v>0</v>
      </c>
      <c r="F17" s="224" t="n">
        <f aca="false">('ES F'!U9)</f>
        <v>0</v>
      </c>
      <c r="G17" s="224" t="n">
        <f aca="false">('RA M'!U9)</f>
        <v>0</v>
      </c>
      <c r="H17" s="224" t="n">
        <f aca="false">('RA F'!U9)</f>
        <v>0</v>
      </c>
      <c r="I17" s="224" t="n">
        <f aca="false">('YA M'!U9)</f>
        <v>0</v>
      </c>
      <c r="J17" s="224" t="n">
        <f aca="false">('YA F'!U9)</f>
        <v>0</v>
      </c>
      <c r="K17" s="224" t="n">
        <f aca="false">('YB M'!U9)</f>
        <v>0</v>
      </c>
      <c r="L17" s="224" t="n">
        <f aca="false">('YB F'!U9)</f>
        <v>0</v>
      </c>
      <c r="M17" s="224" t="n">
        <f aca="false">(MCM!U9)</f>
        <v>0</v>
      </c>
      <c r="N17" s="224" t="n">
        <f aca="false">(MCF!U9)</f>
        <v>0</v>
      </c>
      <c r="O17" s="224" t="n">
        <f aca="false">(JUM!U9)</f>
        <v>0</v>
      </c>
      <c r="P17" s="224" t="n">
        <f aca="false">(JUF!U9)</f>
        <v>0</v>
      </c>
      <c r="Q17" s="164" t="n">
        <f aca="false">SUM(C17:P17)</f>
        <v>0</v>
      </c>
      <c r="R17" s="224" t="s">
        <v>43</v>
      </c>
      <c r="S17" s="225"/>
    </row>
    <row r="18" customFormat="false" ht="15.75" hidden="false" customHeight="false" outlineLevel="0" collapsed="false">
      <c r="A18" s="224" t="n">
        <v>1317</v>
      </c>
      <c r="B18" s="224" t="s">
        <v>48</v>
      </c>
      <c r="C18" s="224" t="n">
        <f aca="false">('CU M'!U15)</f>
        <v>10</v>
      </c>
      <c r="D18" s="224" t="n">
        <f aca="false">('CU F'!U15)</f>
        <v>16</v>
      </c>
      <c r="E18" s="224" t="n">
        <f aca="false">('ES M'!U15)</f>
        <v>20</v>
      </c>
      <c r="F18" s="224" t="n">
        <f aca="false">('ES F'!U15)</f>
        <v>5</v>
      </c>
      <c r="G18" s="224" t="n">
        <f aca="false">('RA M'!U15)</f>
        <v>0</v>
      </c>
      <c r="H18" s="224" t="n">
        <f aca="false">('RA F'!U15)</f>
        <v>0</v>
      </c>
      <c r="I18" s="224" t="n">
        <f aca="false">('YA M'!U15)</f>
        <v>0</v>
      </c>
      <c r="J18" s="224" t="n">
        <f aca="false">('YA F'!U15)</f>
        <v>0</v>
      </c>
      <c r="K18" s="224" t="n">
        <f aca="false">('YB M'!U15)</f>
        <v>0</v>
      </c>
      <c r="L18" s="224" t="n">
        <f aca="false">('YB F'!U15)</f>
        <v>0</v>
      </c>
      <c r="M18" s="224" t="n">
        <f aca="false">(MCM!U15)</f>
        <v>0</v>
      </c>
      <c r="N18" s="224" t="n">
        <f aca="false">(MCF!U15)</f>
        <v>0</v>
      </c>
      <c r="O18" s="224" t="n">
        <f aca="false">(JUM!U15)</f>
        <v>0</v>
      </c>
      <c r="P18" s="224" t="n">
        <f aca="false">(JUF!U15)</f>
        <v>0</v>
      </c>
      <c r="Q18" s="164" t="n">
        <f aca="false">SUM(C18:P18)</f>
        <v>51</v>
      </c>
      <c r="R18" s="224" t="s">
        <v>48</v>
      </c>
      <c r="S18" s="225"/>
    </row>
    <row r="19" customFormat="false" ht="15.75" hidden="false" customHeight="false" outlineLevel="0" collapsed="false">
      <c r="A19" s="224" t="n">
        <v>2144</v>
      </c>
      <c r="B19" s="224" t="s">
        <v>83</v>
      </c>
      <c r="C19" s="224" t="n">
        <f aca="false">('CU M'!U42)</f>
        <v>5</v>
      </c>
      <c r="D19" s="224" t="n">
        <f aca="false">('CU F'!U16)</f>
        <v>17</v>
      </c>
      <c r="E19" s="224" t="n">
        <f aca="false">('ES M'!U26)</f>
        <v>0</v>
      </c>
      <c r="F19" s="224"/>
      <c r="G19" s="224" t="n">
        <f aca="false">('RA M'!U12)</f>
        <v>10</v>
      </c>
      <c r="H19" s="224" t="n">
        <f aca="false">('RA F'!U26)</f>
        <v>0</v>
      </c>
      <c r="I19" s="224" t="n">
        <f aca="false">('YA M'!U12)</f>
        <v>50</v>
      </c>
      <c r="J19" s="224" t="n">
        <f aca="false">('YA F'!U12)</f>
        <v>30</v>
      </c>
      <c r="K19" s="224"/>
      <c r="L19" s="224"/>
      <c r="M19" s="224" t="n">
        <f aca="false">(MCM!U23)</f>
        <v>0</v>
      </c>
      <c r="N19" s="224" t="n">
        <f aca="false">(MCF!U12)</f>
        <v>0</v>
      </c>
      <c r="O19" s="224"/>
      <c r="P19" s="224" t="n">
        <f aca="false">(JUF!U16)</f>
        <v>0</v>
      </c>
      <c r="Q19" s="164" t="n">
        <f aca="false">SUM(C19:P19)</f>
        <v>112</v>
      </c>
      <c r="R19" s="224" t="s">
        <v>83</v>
      </c>
      <c r="S19" s="225"/>
    </row>
    <row r="20" customFormat="false" ht="15.75" hidden="false" customHeight="false" outlineLevel="0" collapsed="false">
      <c r="A20" s="224" t="n">
        <v>1886</v>
      </c>
      <c r="B20" s="224" t="s">
        <v>50</v>
      </c>
      <c r="C20" s="224" t="n">
        <f aca="false">('CU M'!U17)</f>
        <v>5</v>
      </c>
      <c r="D20" s="224" t="n">
        <f aca="false">('CU F'!U17)</f>
        <v>100</v>
      </c>
      <c r="E20" s="224" t="n">
        <f aca="false">('ES M'!U17)</f>
        <v>175</v>
      </c>
      <c r="F20" s="224" t="n">
        <f aca="false">('ES F'!U17)</f>
        <v>130</v>
      </c>
      <c r="G20" s="224" t="n">
        <f aca="false">('RA M'!U17)</f>
        <v>0</v>
      </c>
      <c r="H20" s="224" t="n">
        <f aca="false">('RA F'!U17)</f>
        <v>86</v>
      </c>
      <c r="I20" s="224" t="n">
        <f aca="false">('YA M'!U17)</f>
        <v>121</v>
      </c>
      <c r="J20" s="224" t="n">
        <f aca="false">('YA F'!U17)</f>
        <v>0</v>
      </c>
      <c r="K20" s="224" t="n">
        <f aca="false">('YB M'!U17)</f>
        <v>0</v>
      </c>
      <c r="L20" s="224" t="n">
        <f aca="false">('YB F'!U17)</f>
        <v>0</v>
      </c>
      <c r="M20" s="224" t="n">
        <f aca="false">(MCM!U17)</f>
        <v>105</v>
      </c>
      <c r="N20" s="224" t="n">
        <f aca="false">(MCF!U17)</f>
        <v>80</v>
      </c>
      <c r="O20" s="224" t="n">
        <f aca="false">(JUM!U17)</f>
        <v>50</v>
      </c>
      <c r="P20" s="224" t="n">
        <f aca="false">(JUF!U17)</f>
        <v>0</v>
      </c>
      <c r="Q20" s="164" t="n">
        <f aca="false">SUM(C20:P20)</f>
        <v>852</v>
      </c>
      <c r="R20" s="224" t="s">
        <v>50</v>
      </c>
      <c r="S20" s="225"/>
    </row>
    <row r="21" customFormat="false" ht="15.75" hidden="false" customHeight="false" outlineLevel="0" collapsed="false">
      <c r="A21" s="224" t="n">
        <v>2029</v>
      </c>
      <c r="B21" s="224" t="s">
        <v>70</v>
      </c>
      <c r="C21" s="224" t="n">
        <f aca="false">('CU M'!U37)</f>
        <v>0</v>
      </c>
      <c r="D21" s="224" t="n">
        <f aca="false">('CU F'!U37)</f>
        <v>0</v>
      </c>
      <c r="E21" s="224" t="n">
        <f aca="false">('ES M'!U37)</f>
        <v>0</v>
      </c>
      <c r="F21" s="224" t="n">
        <f aca="false">('ES F'!U37)</f>
        <v>0</v>
      </c>
      <c r="G21" s="224" t="n">
        <f aca="false">('RA M'!U37)</f>
        <v>0</v>
      </c>
      <c r="H21" s="224" t="n">
        <f aca="false">('RA F'!U37)</f>
        <v>0</v>
      </c>
      <c r="I21" s="224" t="n">
        <f aca="false">('YA M'!U37)</f>
        <v>0</v>
      </c>
      <c r="J21" s="224" t="n">
        <f aca="false">('YA F'!U37)</f>
        <v>0</v>
      </c>
      <c r="K21" s="224" t="n">
        <f aca="false">('YB M'!U36)</f>
        <v>0</v>
      </c>
      <c r="L21" s="224" t="n">
        <f aca="false">('YB F'!U37)</f>
        <v>0</v>
      </c>
      <c r="M21" s="224" t="n">
        <f aca="false">(MCM!U37)</f>
        <v>0</v>
      </c>
      <c r="N21" s="224"/>
      <c r="O21" s="224" t="n">
        <f aca="false">(JUM!U37)</f>
        <v>0</v>
      </c>
      <c r="P21" s="224" t="n">
        <f aca="false">(JUF!U37)</f>
        <v>0</v>
      </c>
      <c r="Q21" s="164" t="n">
        <f aca="false">SUM(C21:P21)</f>
        <v>0</v>
      </c>
      <c r="R21" s="224" t="s">
        <v>70</v>
      </c>
      <c r="S21" s="225"/>
    </row>
    <row r="22" customFormat="false" ht="15.75" hidden="false" customHeight="false" outlineLevel="0" collapsed="false">
      <c r="A22" s="224" t="n">
        <v>1353</v>
      </c>
      <c r="B22" s="224" t="s">
        <v>462</v>
      </c>
      <c r="C22" s="224"/>
      <c r="D22" s="224"/>
      <c r="E22" s="224"/>
      <c r="F22" s="224"/>
      <c r="G22" s="224" t="n">
        <f aca="false">('RA M'!U41)</f>
        <v>0</v>
      </c>
      <c r="H22" s="19"/>
      <c r="I22" s="224"/>
      <c r="J22" s="224"/>
      <c r="K22" s="224"/>
      <c r="L22" s="224"/>
      <c r="M22" s="224"/>
      <c r="N22" s="224"/>
      <c r="O22" s="224"/>
      <c r="P22" s="224"/>
      <c r="Q22" s="164" t="n">
        <f aca="false">SUM(C22:P22)</f>
        <v>0</v>
      </c>
      <c r="R22" s="224" t="s">
        <v>462</v>
      </c>
      <c r="S22" s="225"/>
    </row>
    <row r="23" customFormat="false" ht="15.75" hidden="false" customHeight="false" outlineLevel="0" collapsed="false">
      <c r="A23" s="164" t="n">
        <v>48</v>
      </c>
      <c r="B23" s="224" t="s">
        <v>164</v>
      </c>
      <c r="C23" s="224" t="n">
        <f aca="false">('CU M'!U4)</f>
        <v>0</v>
      </c>
      <c r="D23" s="224" t="n">
        <f aca="false">('CU F'!U4)</f>
        <v>0</v>
      </c>
      <c r="E23" s="224" t="n">
        <f aca="false">('ES M'!U4)</f>
        <v>0</v>
      </c>
      <c r="F23" s="224" t="n">
        <f aca="false">('ES F'!U4)</f>
        <v>0</v>
      </c>
      <c r="G23" s="224" t="n">
        <f aca="false">('RA M'!U4)</f>
        <v>0</v>
      </c>
      <c r="H23" s="224" t="n">
        <f aca="false">('RA F'!U4)</f>
        <v>12</v>
      </c>
      <c r="I23" s="224" t="n">
        <f aca="false">('YA M'!U4)</f>
        <v>0</v>
      </c>
      <c r="J23" s="224" t="n">
        <f aca="false">('YA F'!U4)</f>
        <v>0</v>
      </c>
      <c r="K23" s="224" t="n">
        <f aca="false">('YB M'!U4)</f>
        <v>0</v>
      </c>
      <c r="L23" s="224" t="n">
        <f aca="false">('YB F'!U4)</f>
        <v>0</v>
      </c>
      <c r="M23" s="224" t="n">
        <f aca="false">(MCM!U4)</f>
        <v>0</v>
      </c>
      <c r="N23" s="224" t="n">
        <f aca="false">(MCF!U26)</f>
        <v>0</v>
      </c>
      <c r="O23" s="224" t="n">
        <f aca="false">(JUM!U4)</f>
        <v>0</v>
      </c>
      <c r="P23" s="224" t="n">
        <f aca="false">(JUF!U4)</f>
        <v>0</v>
      </c>
      <c r="Q23" s="164" t="n">
        <f aca="false">SUM(C23:P23)</f>
        <v>12</v>
      </c>
      <c r="R23" s="224" t="s">
        <v>164</v>
      </c>
      <c r="S23" s="225"/>
    </row>
    <row r="24" customFormat="false" ht="15.75" hidden="false" customHeight="false" outlineLevel="0" collapsed="false">
      <c r="A24" s="224" t="n">
        <v>1731</v>
      </c>
      <c r="B24" s="224" t="s">
        <v>62</v>
      </c>
      <c r="C24" s="224" t="n">
        <f aca="false">('CU M'!U29)</f>
        <v>0</v>
      </c>
      <c r="D24" s="224" t="n">
        <f aca="false">('CU F'!U29)</f>
        <v>0</v>
      </c>
      <c r="E24" s="224" t="n">
        <f aca="false">('ES M'!U29)</f>
        <v>0</v>
      </c>
      <c r="F24" s="224" t="n">
        <f aca="false">('ES F'!U29)</f>
        <v>0</v>
      </c>
      <c r="G24" s="224" t="n">
        <f aca="false">('RA M'!U29)</f>
        <v>0</v>
      </c>
      <c r="H24" s="224" t="n">
        <f aca="false">('RA F'!U29)</f>
        <v>0</v>
      </c>
      <c r="I24" s="224" t="n">
        <f aca="false">('YA M'!U29)</f>
        <v>0</v>
      </c>
      <c r="J24" s="224" t="n">
        <f aca="false">('YA F'!U29)</f>
        <v>0</v>
      </c>
      <c r="K24" s="224" t="n">
        <f aca="false">('YB M'!U29)</f>
        <v>0</v>
      </c>
      <c r="L24" s="224" t="n">
        <f aca="false">('YB F'!U29)</f>
        <v>0</v>
      </c>
      <c r="M24" s="224" t="n">
        <f aca="false">(MCM!U29)</f>
        <v>0</v>
      </c>
      <c r="N24" s="224" t="n">
        <f aca="false">(MCF!U29)</f>
        <v>0</v>
      </c>
      <c r="O24" s="224" t="n">
        <f aca="false">(JUM!U29)</f>
        <v>0</v>
      </c>
      <c r="P24" s="224" t="n">
        <f aca="false">(JUF!U29)</f>
        <v>0</v>
      </c>
      <c r="Q24" s="164" t="n">
        <f aca="false">SUM(C24:P24)</f>
        <v>0</v>
      </c>
      <c r="R24" s="224" t="s">
        <v>62</v>
      </c>
      <c r="S24" s="225"/>
    </row>
    <row r="25" customFormat="false" ht="15.75" hidden="false" customHeight="false" outlineLevel="0" collapsed="false">
      <c r="A25" s="224" t="n">
        <v>2072</v>
      </c>
      <c r="B25" s="224" t="s">
        <v>222</v>
      </c>
      <c r="C25" s="224"/>
      <c r="D25" s="224"/>
      <c r="E25" s="224" t="n">
        <f aca="false">('ES M'!U41)</f>
        <v>0</v>
      </c>
      <c r="F25" s="224"/>
      <c r="G25" s="224" t="n">
        <f aca="false">('RA M'!U43)</f>
        <v>0</v>
      </c>
      <c r="H25" s="224" t="n">
        <f aca="false">('RA F'!U41)</f>
        <v>0</v>
      </c>
      <c r="I25" s="224" t="n">
        <f aca="false">('YA M'!U41)</f>
        <v>0</v>
      </c>
      <c r="J25" s="224"/>
      <c r="K25" s="224"/>
      <c r="L25" s="224"/>
      <c r="M25" s="224"/>
      <c r="N25" s="224"/>
      <c r="O25" s="224"/>
      <c r="P25" s="224"/>
      <c r="Q25" s="164" t="n">
        <f aca="false">SUM(C25:P25)</f>
        <v>0</v>
      </c>
      <c r="R25" s="224" t="s">
        <v>222</v>
      </c>
      <c r="S25" s="225"/>
    </row>
    <row r="26" customFormat="false" ht="15.75" hidden="false" customHeight="false" outlineLevel="0" collapsed="false">
      <c r="A26" s="224" t="n">
        <v>1889</v>
      </c>
      <c r="B26" s="224" t="s">
        <v>131</v>
      </c>
      <c r="C26" s="224" t="n">
        <f aca="false">('CU M'!U26)</f>
        <v>0</v>
      </c>
      <c r="D26" s="224"/>
      <c r="E26" s="224" t="n">
        <f aca="false">('ES M'!U30)</f>
        <v>0</v>
      </c>
      <c r="F26" s="224"/>
      <c r="G26" s="224" t="n">
        <f aca="false">('RA M'!U19)</f>
        <v>0</v>
      </c>
      <c r="H26" s="224" t="n">
        <f aca="false">('RA F'!U19)</f>
        <v>0</v>
      </c>
      <c r="I26" s="224" t="n">
        <f aca="false">('YA M'!U19)</f>
        <v>0</v>
      </c>
      <c r="J26" s="224"/>
      <c r="K26" s="224" t="n">
        <f aca="false">('YB M'!U10)</f>
        <v>0</v>
      </c>
      <c r="L26" s="224" t="n">
        <f aca="false">('YB F'!U19)</f>
        <v>0</v>
      </c>
      <c r="M26" s="224"/>
      <c r="N26" s="224"/>
      <c r="O26" s="224"/>
      <c r="P26" s="224"/>
      <c r="Q26" s="164" t="n">
        <f aca="false">SUM(C26:P26)</f>
        <v>0</v>
      </c>
      <c r="R26" s="224" t="s">
        <v>131</v>
      </c>
      <c r="S26" s="225"/>
    </row>
    <row r="27" customFormat="false" ht="15.75" hidden="false" customHeight="false" outlineLevel="0" collapsed="false">
      <c r="A27" s="224" t="n">
        <v>1216</v>
      </c>
      <c r="B27" s="224" t="s">
        <v>182</v>
      </c>
      <c r="C27" s="224"/>
      <c r="D27" s="224" t="n">
        <f aca="false">('CU F'!U19)</f>
        <v>0</v>
      </c>
      <c r="E27" s="224" t="n">
        <f aca="false">('ES M'!U42)</f>
        <v>0</v>
      </c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164" t="n">
        <f aca="false">SUM(C27:P27)</f>
        <v>0</v>
      </c>
      <c r="R27" s="224" t="s">
        <v>182</v>
      </c>
      <c r="S27" s="225"/>
    </row>
    <row r="28" customFormat="false" ht="15.75" hidden="false" customHeight="false" outlineLevel="0" collapsed="false">
      <c r="A28" s="224" t="n">
        <v>1132</v>
      </c>
      <c r="B28" s="224" t="s">
        <v>65</v>
      </c>
      <c r="C28" s="224"/>
      <c r="D28" s="224" t="n">
        <f aca="false">('CU F'!U35)</f>
        <v>0</v>
      </c>
      <c r="E28" s="224" t="n">
        <f aca="false">('ES M'!U35)</f>
        <v>0</v>
      </c>
      <c r="F28" s="224" t="n">
        <f aca="false">('ES F'!U35)</f>
        <v>0</v>
      </c>
      <c r="G28" s="224" t="n">
        <f aca="false">('RA M'!U35)</f>
        <v>0</v>
      </c>
      <c r="H28" s="224" t="n">
        <f aca="false">('RA F'!U35)</f>
        <v>0</v>
      </c>
      <c r="I28" s="224" t="n">
        <f aca="false">('YA M'!U35)</f>
        <v>0</v>
      </c>
      <c r="J28" s="224" t="n">
        <f aca="false">('YA F'!U35)</f>
        <v>0</v>
      </c>
      <c r="K28" s="224" t="n">
        <f aca="false">('YB M'!U35)</f>
        <v>0</v>
      </c>
      <c r="L28" s="224" t="n">
        <f aca="false">('YB F'!U35)</f>
        <v>0</v>
      </c>
      <c r="M28" s="224" t="n">
        <f aca="false">(MCM!U34)</f>
        <v>0</v>
      </c>
      <c r="N28" s="224"/>
      <c r="O28" s="224" t="n">
        <f aca="false">(JUM!U35)</f>
        <v>0</v>
      </c>
      <c r="P28" s="224" t="n">
        <f aca="false">(JUF!U35)</f>
        <v>0</v>
      </c>
      <c r="Q28" s="164" t="n">
        <f aca="false">SUM(C28:P28)</f>
        <v>0</v>
      </c>
      <c r="R28" s="224" t="s">
        <v>65</v>
      </c>
      <c r="S28" s="225"/>
    </row>
    <row r="29" customFormat="false" ht="15.75" hidden="false" customHeight="false" outlineLevel="0" collapsed="false">
      <c r="A29" s="224" t="n">
        <v>2069</v>
      </c>
      <c r="B29" s="224" t="s">
        <v>71</v>
      </c>
      <c r="C29" s="224" t="n">
        <f aca="false">('CU M'!U38)</f>
        <v>0</v>
      </c>
      <c r="D29" s="224" t="n">
        <f aca="false">('CU F'!U38)</f>
        <v>0</v>
      </c>
      <c r="E29" s="224" t="n">
        <f aca="false">('ES M'!U38)</f>
        <v>0</v>
      </c>
      <c r="F29" s="224" t="n">
        <f aca="false">('ES F'!U38)</f>
        <v>0</v>
      </c>
      <c r="G29" s="224" t="n">
        <f aca="false">('RA M'!U38)</f>
        <v>0</v>
      </c>
      <c r="H29" s="224" t="n">
        <f aca="false">('RA F'!U38)</f>
        <v>0</v>
      </c>
      <c r="I29" s="224" t="n">
        <f aca="false">('YA M'!U38)</f>
        <v>0</v>
      </c>
      <c r="J29" s="224" t="n">
        <f aca="false">('YA F'!U38)</f>
        <v>0</v>
      </c>
      <c r="K29" s="224" t="n">
        <f aca="false">('YB M'!U37)</f>
        <v>0</v>
      </c>
      <c r="L29" s="224" t="n">
        <f aca="false">('YB F'!U38)</f>
        <v>0</v>
      </c>
      <c r="M29" s="224"/>
      <c r="N29" s="224"/>
      <c r="O29" s="224" t="n">
        <f aca="false">(JUM!U38)</f>
        <v>0</v>
      </c>
      <c r="P29" s="224" t="n">
        <f aca="false">(JUF!U38)</f>
        <v>0</v>
      </c>
      <c r="Q29" s="164" t="n">
        <f aca="false">SUM(C29:P29)</f>
        <v>0</v>
      </c>
      <c r="R29" s="224" t="s">
        <v>71</v>
      </c>
      <c r="S29" s="225"/>
    </row>
    <row r="30" customFormat="false" ht="15.75" hidden="false" customHeight="false" outlineLevel="0" collapsed="false">
      <c r="A30" s="224" t="n">
        <v>1760</v>
      </c>
      <c r="B30" s="224" t="s">
        <v>60</v>
      </c>
      <c r="C30" s="224" t="n">
        <f aca="false">('CU M'!U27)</f>
        <v>0</v>
      </c>
      <c r="D30" s="224" t="n">
        <f aca="false">('CU F'!U27)</f>
        <v>0</v>
      </c>
      <c r="E30" s="224" t="n">
        <f aca="false">('ES M'!U27)</f>
        <v>0</v>
      </c>
      <c r="F30" s="224" t="n">
        <f aca="false">('ES F'!U27)</f>
        <v>0</v>
      </c>
      <c r="G30" s="224" t="n">
        <f aca="false">('RA M'!U27)</f>
        <v>0</v>
      </c>
      <c r="H30" s="224" t="n">
        <f aca="false">('RA F'!U27)</f>
        <v>0</v>
      </c>
      <c r="I30" s="224" t="n">
        <f aca="false">('YA M'!U27)</f>
        <v>0</v>
      </c>
      <c r="J30" s="224" t="n">
        <f aca="false">('YA F'!U27)</f>
        <v>0</v>
      </c>
      <c r="K30" s="224" t="n">
        <f aca="false">('YB M'!U27)</f>
        <v>0</v>
      </c>
      <c r="L30" s="224" t="n">
        <f aca="false">('YB F'!U27)</f>
        <v>0</v>
      </c>
      <c r="M30" s="224" t="n">
        <f aca="false">(MCM!U27)</f>
        <v>0</v>
      </c>
      <c r="N30" s="224" t="n">
        <f aca="false">(MCF!U27)</f>
        <v>0</v>
      </c>
      <c r="O30" s="224" t="n">
        <f aca="false">(JUM!U27)</f>
        <v>0</v>
      </c>
      <c r="P30" s="224" t="n">
        <f aca="false">(JUF!U27)</f>
        <v>0</v>
      </c>
      <c r="Q30" s="164" t="n">
        <f aca="false">SUM(C30:P30)</f>
        <v>0</v>
      </c>
      <c r="R30" s="224" t="s">
        <v>60</v>
      </c>
    </row>
    <row r="31" customFormat="false" ht="15.75" hidden="false" customHeight="false" outlineLevel="0" collapsed="false">
      <c r="A31" s="224" t="n">
        <v>1615</v>
      </c>
      <c r="B31" s="224" t="s">
        <v>138</v>
      </c>
      <c r="C31" s="224" t="n">
        <f aca="false">('CU M'!U12)</f>
        <v>0</v>
      </c>
      <c r="D31" s="224"/>
      <c r="E31" s="224" t="n">
        <f aca="false">('ES M'!U13)</f>
        <v>0</v>
      </c>
      <c r="F31" s="224"/>
      <c r="G31" s="224"/>
      <c r="H31" s="19"/>
      <c r="I31" s="224"/>
      <c r="J31" s="224"/>
      <c r="K31" s="224"/>
      <c r="L31" s="224"/>
      <c r="M31" s="224"/>
      <c r="N31" s="224"/>
      <c r="O31" s="224"/>
      <c r="P31" s="224"/>
      <c r="Q31" s="164" t="n">
        <f aca="false">SUM(C31:P31)</f>
        <v>0</v>
      </c>
      <c r="R31" s="224" t="s">
        <v>138</v>
      </c>
    </row>
    <row r="32" customFormat="false" ht="15.75" hidden="false" customHeight="false" outlineLevel="0" collapsed="false">
      <c r="A32" s="224" t="n">
        <v>1665</v>
      </c>
      <c r="B32" s="224" t="s">
        <v>329</v>
      </c>
      <c r="C32" s="224"/>
      <c r="D32" s="224"/>
      <c r="E32" s="224"/>
      <c r="F32" s="224"/>
      <c r="G32" s="224" t="n">
        <f aca="false">('RA M'!U44)</f>
        <v>0</v>
      </c>
      <c r="H32" s="224"/>
      <c r="I32" s="224" t="n">
        <f aca="false">('YA M'!U23)</f>
        <v>0</v>
      </c>
      <c r="J32" s="224"/>
      <c r="K32" s="224" t="n">
        <f aca="false">('YB M'!U23)</f>
        <v>0</v>
      </c>
      <c r="L32" s="224"/>
      <c r="M32" s="224"/>
      <c r="N32" s="224"/>
      <c r="O32" s="224"/>
      <c r="P32" s="224"/>
      <c r="Q32" s="164" t="n">
        <f aca="false">SUM(C32:P32)</f>
        <v>0</v>
      </c>
      <c r="R32" s="224" t="s">
        <v>463</v>
      </c>
    </row>
    <row r="33" customFormat="false" ht="15.75" hidden="false" customHeight="false" outlineLevel="0" collapsed="false">
      <c r="A33" s="224" t="n">
        <v>2075</v>
      </c>
      <c r="B33" s="224" t="s">
        <v>101</v>
      </c>
      <c r="C33" s="224" t="n">
        <f aca="false">('CU M'!U19)</f>
        <v>75</v>
      </c>
      <c r="D33" s="224"/>
      <c r="E33" s="224" t="n">
        <f aca="false">('ES M'!U45)</f>
        <v>15</v>
      </c>
      <c r="F33" s="224"/>
      <c r="G33" s="224"/>
      <c r="H33" s="224" t="n">
        <f aca="false">('RA F'!U12)</f>
        <v>5</v>
      </c>
      <c r="I33" s="224"/>
      <c r="J33" s="224"/>
      <c r="K33" s="224"/>
      <c r="L33" s="224"/>
      <c r="M33" s="224"/>
      <c r="N33" s="224"/>
      <c r="O33" s="224"/>
      <c r="P33" s="224"/>
      <c r="Q33" s="164" t="n">
        <f aca="false">SUM(C33:P33)</f>
        <v>95</v>
      </c>
      <c r="R33" s="224" t="s">
        <v>101</v>
      </c>
    </row>
    <row r="34" customFormat="false" ht="15.75" hidden="false" customHeight="false" outlineLevel="0" collapsed="false">
      <c r="A34" s="224" t="n">
        <v>1347</v>
      </c>
      <c r="B34" s="224" t="s">
        <v>63</v>
      </c>
      <c r="C34" s="224" t="n">
        <f aca="false">('CU M'!U31)</f>
        <v>0</v>
      </c>
      <c r="D34" s="224" t="n">
        <f aca="false">('CU F'!U31)</f>
        <v>0</v>
      </c>
      <c r="E34" s="224" t="n">
        <f aca="false">('ES M'!U31)</f>
        <v>0</v>
      </c>
      <c r="F34" s="224" t="n">
        <f aca="false">('ES F'!U31)</f>
        <v>0</v>
      </c>
      <c r="G34" s="224" t="n">
        <f aca="false">('RA M'!U31)</f>
        <v>0</v>
      </c>
      <c r="H34" s="224" t="n">
        <f aca="false">('RA F'!U31)</f>
        <v>0</v>
      </c>
      <c r="I34" s="224" t="n">
        <f aca="false">('YA M'!U31)</f>
        <v>0</v>
      </c>
      <c r="J34" s="224" t="n">
        <f aca="false">('YA F'!U31)</f>
        <v>0</v>
      </c>
      <c r="K34" s="224" t="n">
        <f aca="false">('YB M'!U31)</f>
        <v>0</v>
      </c>
      <c r="L34" s="224" t="n">
        <f aca="false">('YB F'!U31)</f>
        <v>0</v>
      </c>
      <c r="M34" s="224" t="n">
        <f aca="false">(MCM!U31)</f>
        <v>0</v>
      </c>
      <c r="N34" s="224" t="n">
        <f aca="false">(MCF!U31)</f>
        <v>0</v>
      </c>
      <c r="O34" s="224" t="n">
        <f aca="false">(JUM!U31)</f>
        <v>0</v>
      </c>
      <c r="P34" s="224" t="n">
        <f aca="false">(JUF!U31)</f>
        <v>0</v>
      </c>
      <c r="Q34" s="164" t="n">
        <f aca="false">SUM(C34:P34)</f>
        <v>0</v>
      </c>
      <c r="R34" s="224" t="s">
        <v>63</v>
      </c>
    </row>
    <row r="35" customFormat="false" ht="15.75" hidden="false" customHeight="false" outlineLevel="0" collapsed="false">
      <c r="A35" s="224" t="n">
        <v>1988</v>
      </c>
      <c r="B35" s="224" t="s">
        <v>464</v>
      </c>
      <c r="C35" s="224" t="n">
        <f aca="false">('CU M'!U28)</f>
        <v>0</v>
      </c>
      <c r="D35" s="224" t="n">
        <f aca="false">('CU F'!U28)</f>
        <v>0</v>
      </c>
      <c r="E35" s="224" t="n">
        <f aca="false">('ES M'!U28)</f>
        <v>0</v>
      </c>
      <c r="F35" s="224" t="n">
        <f aca="false">('ES F'!U28)</f>
        <v>0</v>
      </c>
      <c r="G35" s="224" t="n">
        <f aca="false">('RA M'!U28)</f>
        <v>0</v>
      </c>
      <c r="H35" s="224" t="n">
        <f aca="false">('RA F'!U28)</f>
        <v>0</v>
      </c>
      <c r="I35" s="224" t="n">
        <f aca="false">('YA M'!U28)</f>
        <v>0</v>
      </c>
      <c r="J35" s="224" t="n">
        <f aca="false">('YA F'!U26)</f>
        <v>0</v>
      </c>
      <c r="K35" s="224" t="n">
        <f aca="false">('YB M'!U28)</f>
        <v>0</v>
      </c>
      <c r="L35" s="224" t="n">
        <f aca="false">('YB F'!U28)</f>
        <v>0</v>
      </c>
      <c r="M35" s="224"/>
      <c r="N35" s="224" t="n">
        <f aca="false">(MCF!U36)</f>
        <v>0</v>
      </c>
      <c r="O35" s="224" t="n">
        <f aca="false">(JUM!U28)</f>
        <v>0</v>
      </c>
      <c r="P35" s="224" t="n">
        <f aca="false">(JUF!U28)</f>
        <v>0</v>
      </c>
      <c r="Q35" s="164" t="n">
        <f aca="false">SUM(C35:P35)</f>
        <v>0</v>
      </c>
      <c r="R35" s="224" t="s">
        <v>465</v>
      </c>
    </row>
    <row r="36" customFormat="false" ht="15.75" hidden="false" customHeight="false" outlineLevel="0" collapsed="false">
      <c r="A36" s="224" t="n">
        <v>1896</v>
      </c>
      <c r="B36" s="224" t="s">
        <v>408</v>
      </c>
      <c r="C36" s="224"/>
      <c r="D36" s="224"/>
      <c r="E36" s="224"/>
      <c r="F36" s="224"/>
      <c r="G36" s="224"/>
      <c r="H36" s="224"/>
      <c r="I36" s="224"/>
      <c r="J36" s="224" t="n">
        <f aca="false">('YA F'!U28)</f>
        <v>0</v>
      </c>
      <c r="K36" s="224"/>
      <c r="L36" s="224"/>
      <c r="M36" s="224"/>
      <c r="N36" s="224"/>
      <c r="O36" s="224"/>
      <c r="P36" s="224"/>
      <c r="Q36" s="164" t="n">
        <f aca="false">SUM(C36:P36)</f>
        <v>0</v>
      </c>
      <c r="R36" s="224" t="s">
        <v>408</v>
      </c>
    </row>
    <row r="37" customFormat="false" ht="15.75" hidden="false" customHeight="false" outlineLevel="0" collapsed="false">
      <c r="A37" s="19" t="n">
        <v>2076</v>
      </c>
      <c r="B37" s="227" t="s">
        <v>330</v>
      </c>
      <c r="C37" s="224"/>
      <c r="D37" s="224"/>
      <c r="E37" s="224"/>
      <c r="F37" s="224"/>
      <c r="G37" s="224" t="n">
        <f aca="false">('RA M'!U45)</f>
        <v>0</v>
      </c>
      <c r="H37" s="224"/>
      <c r="I37" s="224"/>
      <c r="J37" s="224"/>
      <c r="K37" s="224"/>
      <c r="L37" s="224"/>
      <c r="M37" s="224"/>
      <c r="N37" s="224"/>
      <c r="O37" s="224"/>
      <c r="P37" s="224"/>
      <c r="Q37" s="164" t="n">
        <f aca="false">SUM(C37:P37)</f>
        <v>0</v>
      </c>
      <c r="R37" s="227" t="s">
        <v>330</v>
      </c>
    </row>
    <row r="38" s="1" customFormat="true" ht="15.75" hidden="false" customHeight="false" outlineLevel="0" collapsed="false">
      <c r="A38" s="224" t="n">
        <v>1965</v>
      </c>
      <c r="B38" s="224" t="s">
        <v>68</v>
      </c>
      <c r="C38" s="224" t="n">
        <f aca="false">('CU M'!U40)</f>
        <v>0</v>
      </c>
      <c r="D38" s="224" t="n">
        <f aca="false">('CU F'!U40)</f>
        <v>0</v>
      </c>
      <c r="E38" s="224" t="n">
        <f aca="false">('ES M'!U40)</f>
        <v>0</v>
      </c>
      <c r="F38" s="224" t="n">
        <f aca="false">('ES F'!U40)</f>
        <v>0</v>
      </c>
      <c r="G38" s="224" t="n">
        <f aca="false">('RA M'!U40)</f>
        <v>0</v>
      </c>
      <c r="H38" s="224" t="n">
        <f aca="false">('RA F'!U40)</f>
        <v>0</v>
      </c>
      <c r="I38" s="224" t="n">
        <f aca="false">('YA M'!U40)</f>
        <v>0</v>
      </c>
      <c r="J38" s="224" t="n">
        <f aca="false">('YA F'!U40)</f>
        <v>0</v>
      </c>
      <c r="K38" s="224" t="n">
        <f aca="false">('YB M'!U40)</f>
        <v>0</v>
      </c>
      <c r="L38" s="224" t="n">
        <f aca="false">('YB F'!U40)</f>
        <v>0</v>
      </c>
      <c r="M38" s="224" t="n">
        <f aca="false">(MCM!U37)</f>
        <v>0</v>
      </c>
      <c r="N38" s="224" t="n">
        <f aca="false">(MCF!U39)</f>
        <v>0</v>
      </c>
      <c r="O38" s="224" t="n">
        <f aca="false">(JUM!U40)</f>
        <v>0</v>
      </c>
      <c r="P38" s="224" t="n">
        <f aca="false">(JUF!U40)</f>
        <v>0</v>
      </c>
      <c r="Q38" s="164" t="n">
        <f aca="false">SUM(C38:P38)</f>
        <v>0</v>
      </c>
      <c r="R38" s="224" t="s">
        <v>68</v>
      </c>
      <c r="S38" s="225"/>
      <c r="T38" s="223"/>
    </row>
    <row r="39" s="1" customFormat="true" ht="15.75" hidden="false" customHeight="false" outlineLevel="0" collapsed="false">
      <c r="A39" s="224" t="n">
        <v>1862</v>
      </c>
      <c r="B39" s="224" t="s">
        <v>49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164" t="n">
        <f aca="false">SUM(C39:P39)</f>
        <v>0</v>
      </c>
      <c r="R39" s="224" t="s">
        <v>49</v>
      </c>
      <c r="S39" s="225"/>
      <c r="T39" s="223"/>
    </row>
    <row r="40" s="1" customFormat="true" ht="15.75" hidden="false" customHeight="false" outlineLevel="0" collapsed="false">
      <c r="A40" s="224" t="n">
        <v>1659</v>
      </c>
      <c r="B40" s="224" t="s">
        <v>306</v>
      </c>
      <c r="C40" s="224"/>
      <c r="D40" s="224"/>
      <c r="E40" s="224"/>
      <c r="F40" s="224"/>
      <c r="G40" s="224" t="n">
        <f aca="false">('RA M'!U13)</f>
        <v>0</v>
      </c>
      <c r="H40" s="224"/>
      <c r="I40" s="224"/>
      <c r="J40" s="224"/>
      <c r="K40" s="224"/>
      <c r="L40" s="224"/>
      <c r="M40" s="224"/>
      <c r="N40" s="224"/>
      <c r="O40" s="224"/>
      <c r="P40" s="224"/>
      <c r="Q40" s="164" t="n">
        <f aca="false">SUM(C40:P40)</f>
        <v>0</v>
      </c>
      <c r="R40" s="224" t="s">
        <v>306</v>
      </c>
      <c r="S40" s="225"/>
      <c r="T40" s="223"/>
    </row>
    <row r="41" s="1" customFormat="true" ht="15.75" hidden="false" customHeight="false" outlineLevel="0" collapsed="false">
      <c r="A41" s="224" t="n">
        <v>1266</v>
      </c>
      <c r="B41" s="224" t="s">
        <v>57</v>
      </c>
      <c r="C41" s="224" t="n">
        <f aca="false">('CU M'!U25)</f>
        <v>0</v>
      </c>
      <c r="D41" s="224" t="n">
        <f aca="false">('CU F'!U25)</f>
        <v>0</v>
      </c>
      <c r="E41" s="224" t="n">
        <f aca="false">('ES M'!U25)</f>
        <v>0</v>
      </c>
      <c r="F41" s="224" t="n">
        <f aca="false">('ES F'!U25)</f>
        <v>0</v>
      </c>
      <c r="G41" s="224" t="n">
        <f aca="false">('RA M'!U25)</f>
        <v>0</v>
      </c>
      <c r="H41" s="224" t="n">
        <f aca="false">('RA F'!U25)</f>
        <v>0</v>
      </c>
      <c r="I41" s="224" t="n">
        <f aca="false">('YA M'!U25)</f>
        <v>0</v>
      </c>
      <c r="J41" s="224" t="n">
        <f aca="false">('YA F'!U25)</f>
        <v>0</v>
      </c>
      <c r="K41" s="224" t="n">
        <f aca="false">('YB M'!U25)</f>
        <v>0</v>
      </c>
      <c r="L41" s="224" t="n">
        <f aca="false">('YB F'!U25)</f>
        <v>0</v>
      </c>
      <c r="M41" s="224" t="n">
        <f aca="false">(MCM!U25)</f>
        <v>0</v>
      </c>
      <c r="N41" s="224" t="n">
        <f aca="false">(MCF!U25)</f>
        <v>0</v>
      </c>
      <c r="O41" s="224" t="n">
        <f aca="false">(JUM!U25)</f>
        <v>0</v>
      </c>
      <c r="P41" s="224" t="n">
        <f aca="false">(JUF!U25)</f>
        <v>0</v>
      </c>
      <c r="Q41" s="164" t="n">
        <f aca="false">SUM(C41:P41)</f>
        <v>0</v>
      </c>
      <c r="R41" s="224" t="s">
        <v>57</v>
      </c>
      <c r="S41" s="225"/>
      <c r="T41" s="223"/>
    </row>
    <row r="42" s="1" customFormat="true" ht="15.75" hidden="false" customHeight="false" outlineLevel="0" collapsed="false">
      <c r="A42" s="224" t="n">
        <v>1415</v>
      </c>
      <c r="B42" s="224" t="s">
        <v>134</v>
      </c>
      <c r="C42" s="224" t="n">
        <f aca="false">('CU M'!U33)</f>
        <v>0</v>
      </c>
      <c r="D42" s="224" t="n">
        <f aca="false">('CU F'!U33)</f>
        <v>0</v>
      </c>
      <c r="E42" s="224" t="n">
        <f aca="false">('ES M'!U33)</f>
        <v>0</v>
      </c>
      <c r="F42" s="224" t="n">
        <f aca="false">('ES F'!U33)</f>
        <v>0</v>
      </c>
      <c r="G42" s="224" t="n">
        <f aca="false">('RA M'!U33)</f>
        <v>0</v>
      </c>
      <c r="H42" s="224" t="n">
        <f aca="false">('RA F'!U33)</f>
        <v>0</v>
      </c>
      <c r="I42" s="224" t="n">
        <f aca="false">('YA M'!U33)</f>
        <v>0</v>
      </c>
      <c r="J42" s="224" t="n">
        <f aca="false">('YA F'!U33)</f>
        <v>0</v>
      </c>
      <c r="K42" s="224" t="n">
        <f aca="false">('YB M'!W33)</f>
        <v>0</v>
      </c>
      <c r="L42" s="224" t="n">
        <f aca="false">('YB F'!W33)</f>
        <v>0</v>
      </c>
      <c r="M42" s="224" t="n">
        <f aca="false">(MCM!W33)</f>
        <v>0</v>
      </c>
      <c r="N42" s="224" t="n">
        <f aca="false">(MCF!U19)</f>
        <v>0</v>
      </c>
      <c r="O42" s="224" t="n">
        <f aca="false">(JUM!U33)</f>
        <v>0</v>
      </c>
      <c r="P42" s="224" t="n">
        <f aca="false">(JUF!U33)</f>
        <v>0</v>
      </c>
      <c r="Q42" s="164" t="n">
        <f aca="false">SUM(C42:P42)</f>
        <v>0</v>
      </c>
      <c r="R42" s="224" t="s">
        <v>134</v>
      </c>
      <c r="S42" s="225"/>
      <c r="T42" s="223"/>
    </row>
    <row r="43" s="1" customFormat="true" ht="15.75" hidden="false" customHeight="false" outlineLevel="0" collapsed="false">
      <c r="A43" s="224" t="n">
        <v>1864</v>
      </c>
      <c r="B43" s="224" t="s">
        <v>135</v>
      </c>
      <c r="C43" s="224" t="n">
        <f aca="false">('CU M'!U36)</f>
        <v>0</v>
      </c>
      <c r="D43" s="224" t="n">
        <f aca="false">('CU F'!U36)</f>
        <v>0</v>
      </c>
      <c r="E43" s="224" t="n">
        <f aca="false">('ES M'!U36)</f>
        <v>0</v>
      </c>
      <c r="F43" s="224" t="n">
        <f aca="false">('ES F'!U36)</f>
        <v>0</v>
      </c>
      <c r="G43" s="224" t="n">
        <f aca="false">('RA M'!U36)</f>
        <v>0</v>
      </c>
      <c r="H43" s="224" t="n">
        <f aca="false">('RA F'!U36)</f>
        <v>0</v>
      </c>
      <c r="I43" s="224" t="n">
        <f aca="false">('YA M'!U36)</f>
        <v>0</v>
      </c>
      <c r="J43" s="224" t="n">
        <f aca="false">('YA F'!U36)</f>
        <v>0</v>
      </c>
      <c r="K43" s="224" t="n">
        <f aca="false">('YB M'!U36)</f>
        <v>0</v>
      </c>
      <c r="L43" s="224" t="n">
        <f aca="false">('YB F'!U36)</f>
        <v>0</v>
      </c>
      <c r="M43" s="224" t="n">
        <f aca="false">(MCM!U28)</f>
        <v>0</v>
      </c>
      <c r="N43" s="224" t="n">
        <f aca="false">(MCF!U28)</f>
        <v>0</v>
      </c>
      <c r="O43" s="224" t="n">
        <f aca="false">(JUM!U36)</f>
        <v>0</v>
      </c>
      <c r="P43" s="224" t="n">
        <f aca="false">(JUF!U36)</f>
        <v>0</v>
      </c>
      <c r="Q43" s="164" t="n">
        <f aca="false">SUM(C43:P43)</f>
        <v>0</v>
      </c>
      <c r="R43" s="224" t="s">
        <v>135</v>
      </c>
      <c r="S43" s="225"/>
      <c r="T43" s="223"/>
    </row>
    <row r="44" s="1" customFormat="true" ht="15.75" hidden="false" customHeight="false" outlineLevel="0" collapsed="false">
      <c r="A44" s="224" t="n">
        <v>1980</v>
      </c>
      <c r="B44" s="224" t="s">
        <v>108</v>
      </c>
      <c r="C44" s="224" t="n">
        <f aca="false">('CU M'!U10)</f>
        <v>0</v>
      </c>
      <c r="D44" s="224" t="n">
        <f aca="false">('CU F'!U10)</f>
        <v>0</v>
      </c>
      <c r="E44" s="224" t="n">
        <f aca="false">('ES M'!U10)</f>
        <v>0</v>
      </c>
      <c r="F44" s="224" t="n">
        <f aca="false">('ES F'!U10)</f>
        <v>0</v>
      </c>
      <c r="G44" s="224" t="n">
        <f aca="false">('RA M'!U10)</f>
        <v>0</v>
      </c>
      <c r="H44" s="224" t="n">
        <f aca="false">('RA F'!U10)</f>
        <v>0</v>
      </c>
      <c r="I44" s="224" t="n">
        <f aca="false">('YA M'!U10)</f>
        <v>0</v>
      </c>
      <c r="J44" s="224" t="n">
        <f aca="false">('YA F'!U10)</f>
        <v>0</v>
      </c>
      <c r="K44" s="224" t="n">
        <f aca="false">('YB M'!U39)</f>
        <v>0</v>
      </c>
      <c r="L44" s="224" t="n">
        <f aca="false">('YB F'!U10)</f>
        <v>0</v>
      </c>
      <c r="M44" s="224" t="n">
        <f aca="false">(MCM!U43)</f>
        <v>0</v>
      </c>
      <c r="N44" s="224" t="n">
        <f aca="false">(MCF!U44)</f>
        <v>0</v>
      </c>
      <c r="O44" s="224" t="n">
        <f aca="false">(JUM!U10)</f>
        <v>0</v>
      </c>
      <c r="P44" s="224" t="n">
        <f aca="false">(JUF!U10)</f>
        <v>0</v>
      </c>
      <c r="Q44" s="164" t="n">
        <f aca="false">SUM(C44:P44)</f>
        <v>0</v>
      </c>
      <c r="R44" s="224" t="s">
        <v>108</v>
      </c>
      <c r="S44" s="225"/>
      <c r="T44" s="223"/>
    </row>
    <row r="45" s="1" customFormat="true" ht="15.75" hidden="false" customHeight="false" outlineLevel="0" collapsed="false">
      <c r="A45" s="224" t="n">
        <v>1755</v>
      </c>
      <c r="B45" s="224" t="s">
        <v>51</v>
      </c>
      <c r="C45" s="224" t="n">
        <f aca="false">('CU M'!U18)</f>
        <v>0</v>
      </c>
      <c r="D45" s="224" t="n">
        <f aca="false">('CU F'!U18)</f>
        <v>0</v>
      </c>
      <c r="E45" s="224" t="n">
        <f aca="false">('ES M'!U18)</f>
        <v>0</v>
      </c>
      <c r="F45" s="224" t="n">
        <f aca="false">('ES F'!U18)</f>
        <v>0</v>
      </c>
      <c r="G45" s="224" t="n">
        <f aca="false">('RA M'!U18)</f>
        <v>0</v>
      </c>
      <c r="H45" s="224" t="n">
        <f aca="false">('RA F'!U18)</f>
        <v>0</v>
      </c>
      <c r="I45" s="224" t="n">
        <v>0</v>
      </c>
      <c r="J45" s="224" t="n">
        <f aca="false">('YA F'!U18)</f>
        <v>0</v>
      </c>
      <c r="K45" s="224" t="n">
        <f aca="false">('YB M'!U18)</f>
        <v>0</v>
      </c>
      <c r="L45" s="224" t="n">
        <f aca="false">('YB F'!U18)</f>
        <v>0</v>
      </c>
      <c r="M45" s="224" t="n">
        <f aca="false">(MCM!U18)</f>
        <v>0</v>
      </c>
      <c r="N45" s="224" t="n">
        <f aca="false">(MCF!U18)</f>
        <v>0</v>
      </c>
      <c r="O45" s="224" t="n">
        <f aca="false">(JUM!U18)</f>
        <v>0</v>
      </c>
      <c r="P45" s="224" t="n">
        <f aca="false">(JUF!U18)</f>
        <v>0</v>
      </c>
      <c r="Q45" s="164" t="n">
        <f aca="false">SUM(C45:P45)</f>
        <v>0</v>
      </c>
      <c r="R45" s="224" t="s">
        <v>51</v>
      </c>
      <c r="S45" s="225"/>
      <c r="T45" s="223"/>
    </row>
    <row r="46" s="1" customFormat="true" ht="15.75" hidden="false" customHeight="false" outlineLevel="0" collapsed="false">
      <c r="A46" s="224" t="n">
        <v>1177</v>
      </c>
      <c r="B46" s="224" t="s">
        <v>56</v>
      </c>
      <c r="C46" s="224" t="n">
        <f aca="false">('CU M'!U24)</f>
        <v>0</v>
      </c>
      <c r="D46" s="224" t="n">
        <f aca="false">('CU F'!U24)</f>
        <v>0</v>
      </c>
      <c r="E46" s="224" t="n">
        <f aca="false">('ES M'!U24)</f>
        <v>0</v>
      </c>
      <c r="F46" s="224" t="n">
        <f aca="false">('ES F'!U24)</f>
        <v>0</v>
      </c>
      <c r="G46" s="224" t="n">
        <f aca="false">('RA M'!U24)</f>
        <v>0</v>
      </c>
      <c r="H46" s="224" t="n">
        <f aca="false">('RA F'!U24)</f>
        <v>0</v>
      </c>
      <c r="I46" s="224" t="n">
        <f aca="false">('YA M'!U24)</f>
        <v>0</v>
      </c>
      <c r="J46" s="224" t="n">
        <f aca="false">('YA F'!U24)</f>
        <v>0</v>
      </c>
      <c r="K46" s="224" t="n">
        <f aca="false">('YB M'!U24)</f>
        <v>0</v>
      </c>
      <c r="L46" s="224" t="n">
        <f aca="false">('YB F'!U24)</f>
        <v>0</v>
      </c>
      <c r="M46" s="224" t="n">
        <f aca="false">(MCM!U24)</f>
        <v>0</v>
      </c>
      <c r="N46" s="224" t="n">
        <f aca="false">(MCF!U24)</f>
        <v>0</v>
      </c>
      <c r="O46" s="224" t="n">
        <f aca="false">(JUM!U24)</f>
        <v>0</v>
      </c>
      <c r="P46" s="224" t="n">
        <f aca="false">(JUF!U24)</f>
        <v>0</v>
      </c>
      <c r="Q46" s="164" t="n">
        <f aca="false">SUM(C46:P46)</f>
        <v>0</v>
      </c>
      <c r="R46" s="224" t="s">
        <v>56</v>
      </c>
      <c r="S46" s="225"/>
      <c r="T46" s="223"/>
    </row>
    <row r="47" s="1" customFormat="true" ht="15.75" hidden="false" customHeight="false" outlineLevel="0" collapsed="false">
      <c r="A47" s="224" t="n">
        <v>1880</v>
      </c>
      <c r="B47" s="224" t="s">
        <v>64</v>
      </c>
      <c r="C47" s="224" t="n">
        <f aca="false">('CU M'!U32)</f>
        <v>0</v>
      </c>
      <c r="D47" s="224" t="n">
        <f aca="false">('CU F'!U32)</f>
        <v>0</v>
      </c>
      <c r="E47" s="224" t="n">
        <f aca="false">('ES M'!U32)</f>
        <v>0</v>
      </c>
      <c r="F47" s="224" t="n">
        <f aca="false">('ES F'!U32)</f>
        <v>0</v>
      </c>
      <c r="G47" s="224" t="n">
        <f aca="false">('RA M'!U32)</f>
        <v>0</v>
      </c>
      <c r="H47" s="224" t="n">
        <f aca="false">('RA F'!U32)</f>
        <v>0</v>
      </c>
      <c r="I47" s="224" t="n">
        <f aca="false">('YA M'!U32)</f>
        <v>0</v>
      </c>
      <c r="J47" s="224" t="n">
        <f aca="false">('YA F'!U32)</f>
        <v>0</v>
      </c>
      <c r="K47" s="224" t="n">
        <f aca="false">('YB M'!U32)</f>
        <v>0</v>
      </c>
      <c r="L47" s="224" t="n">
        <f aca="false">('YB F'!U32)</f>
        <v>0</v>
      </c>
      <c r="M47" s="224" t="n">
        <f aca="false">(MCM!U32)</f>
        <v>0</v>
      </c>
      <c r="N47" s="224" t="n">
        <f aca="false">(MCF!U32)</f>
        <v>0</v>
      </c>
      <c r="O47" s="224" t="n">
        <f aca="false">(JUM!U32)</f>
        <v>0</v>
      </c>
      <c r="P47" s="224" t="n">
        <f aca="false">(JUF!U32)</f>
        <v>0</v>
      </c>
      <c r="Q47" s="164" t="n">
        <f aca="false">SUM(C47:P47)</f>
        <v>0</v>
      </c>
      <c r="R47" s="224" t="s">
        <v>64</v>
      </c>
      <c r="S47" s="225"/>
      <c r="T47" s="223"/>
    </row>
    <row r="48" s="1" customFormat="true" ht="15.75" hidden="false" customHeight="false" outlineLevel="0" collapsed="false">
      <c r="A48" s="224" t="n">
        <v>1757</v>
      </c>
      <c r="B48" s="224" t="s">
        <v>58</v>
      </c>
      <c r="C48" s="224" t="n">
        <f aca="false">('CU M'!U22)</f>
        <v>0</v>
      </c>
      <c r="D48" s="224" t="n">
        <f aca="false">('CU F'!U22)</f>
        <v>0</v>
      </c>
      <c r="E48" s="224" t="n">
        <f aca="false">('ES M'!U22)</f>
        <v>0</v>
      </c>
      <c r="F48" s="224" t="n">
        <f aca="false">('ES F'!U22)</f>
        <v>0</v>
      </c>
      <c r="G48" s="224" t="n">
        <f aca="false">('RA M'!U22)</f>
        <v>0</v>
      </c>
      <c r="H48" s="19"/>
      <c r="I48" s="224"/>
      <c r="J48" s="224" t="n">
        <f aca="false">('YA F'!U22)</f>
        <v>0</v>
      </c>
      <c r="K48" s="224" t="n">
        <f aca="false">('YB M'!U19)</f>
        <v>0</v>
      </c>
      <c r="L48" s="224" t="n">
        <f aca="false">('YB F'!U22)</f>
        <v>0</v>
      </c>
      <c r="M48" s="224" t="n">
        <f aca="false">(MCM!U22)</f>
        <v>0</v>
      </c>
      <c r="N48" s="224" t="n">
        <f aca="false">(MCF!U22)</f>
        <v>0</v>
      </c>
      <c r="O48" s="224" t="n">
        <f aca="false">(JUM!U26)</f>
        <v>0</v>
      </c>
      <c r="P48" s="224" t="n">
        <f aca="false">(JUF!U26)</f>
        <v>0</v>
      </c>
      <c r="Q48" s="164" t="n">
        <f aca="false">SUM(C48:P48)</f>
        <v>0</v>
      </c>
      <c r="R48" s="224" t="s">
        <v>58</v>
      </c>
      <c r="S48" s="225"/>
      <c r="T48" s="223"/>
    </row>
    <row r="49" s="1" customFormat="true" ht="15.75" hidden="false" customHeight="false" outlineLevel="0" collapsed="false">
      <c r="A49" s="224" t="n">
        <v>2232</v>
      </c>
      <c r="B49" s="224" t="s">
        <v>223</v>
      </c>
      <c r="C49" s="224" t="n">
        <f aca="false">('CU M'!U13)</f>
        <v>5</v>
      </c>
      <c r="D49" s="224" t="n">
        <f aca="false">('CU F'!U12)</f>
        <v>105</v>
      </c>
      <c r="E49" s="224" t="n">
        <f aca="false">('ES M'!U43)</f>
        <v>15</v>
      </c>
      <c r="F49" s="224" t="n">
        <f aca="false">('ES F'!U12)</f>
        <v>80</v>
      </c>
      <c r="G49" s="224" t="n">
        <f aca="false">('RA M'!U46)</f>
        <v>100</v>
      </c>
      <c r="H49" s="224" t="n">
        <f aca="false">('RA F'!U42)</f>
        <v>139</v>
      </c>
      <c r="I49" s="224" t="n">
        <f aca="false">('YA M'!U42)</f>
        <v>77</v>
      </c>
      <c r="J49" s="224" t="n">
        <f aca="false">('YA F'!U16)</f>
        <v>200</v>
      </c>
      <c r="K49" s="224" t="n">
        <f aca="false">('YB M'!U12)</f>
        <v>120</v>
      </c>
      <c r="L49" s="224" t="n">
        <f aca="false">('YB F'!U12)</f>
        <v>30</v>
      </c>
      <c r="M49" s="224" t="n">
        <f aca="false">(MCM!U10)</f>
        <v>0</v>
      </c>
      <c r="N49" s="224" t="n">
        <f aca="false">(MCF!U10)</f>
        <v>52</v>
      </c>
      <c r="O49" s="224" t="n">
        <f aca="false">(JUM!U12)</f>
        <v>60</v>
      </c>
      <c r="P49" s="224" t="n">
        <f aca="false">(JUF!U12)</f>
        <v>0</v>
      </c>
      <c r="Q49" s="164" t="n">
        <f aca="false">SUM(C49:P49)</f>
        <v>983</v>
      </c>
      <c r="R49" s="224" t="s">
        <v>466</v>
      </c>
      <c r="S49" s="225"/>
      <c r="T49" s="223"/>
    </row>
    <row r="50" s="1" customFormat="true" ht="15.75" hidden="false" customHeight="false" outlineLevel="0" collapsed="false">
      <c r="A50" s="224" t="n">
        <v>2271</v>
      </c>
      <c r="B50" s="224" t="s">
        <v>467</v>
      </c>
      <c r="C50" s="224" t="n">
        <f aca="false">('CU M'!U41)</f>
        <v>162</v>
      </c>
      <c r="D50" s="224" t="n">
        <f aca="false">('CU F'!U13)</f>
        <v>141</v>
      </c>
      <c r="E50" s="224" t="n">
        <f aca="false">('ES M'!U44)</f>
        <v>5</v>
      </c>
      <c r="F50" s="224" t="n">
        <f aca="false">('ES F'!U13)</f>
        <v>103</v>
      </c>
      <c r="G50" s="224" t="n">
        <f aca="false">('RA M'!U47)</f>
        <v>275</v>
      </c>
      <c r="H50" s="224" t="n">
        <f aca="false">('RA F'!U43)</f>
        <v>62</v>
      </c>
      <c r="I50" s="224" t="n">
        <f aca="false">('YA M'!U43)</f>
        <v>100</v>
      </c>
      <c r="J50" s="224" t="n">
        <f aca="false">('YA F'!U19)</f>
        <v>5</v>
      </c>
      <c r="K50" s="224" t="n">
        <f aca="false">('YB M'!U13)</f>
        <v>0</v>
      </c>
      <c r="L50" s="224" t="n">
        <f aca="false">('YB F'!U13)</f>
        <v>0</v>
      </c>
      <c r="M50" s="224" t="n">
        <f aca="false">(MCM!U12)</f>
        <v>0</v>
      </c>
      <c r="N50" s="224" t="n">
        <f aca="false">(MCF!U16)</f>
        <v>0</v>
      </c>
      <c r="O50" s="224" t="n">
        <f aca="false">(JUM!U16)</f>
        <v>0</v>
      </c>
      <c r="P50" s="224" t="n">
        <f aca="false">(JUF!U19)</f>
        <v>0</v>
      </c>
      <c r="Q50" s="164" t="n">
        <f aca="false">SUM(C50:P50)</f>
        <v>853</v>
      </c>
      <c r="R50" s="224" t="s">
        <v>467</v>
      </c>
      <c r="S50" s="225"/>
      <c r="T50" s="223"/>
    </row>
    <row r="51" s="1" customFormat="true" ht="15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9"/>
      <c r="I51" s="224"/>
      <c r="J51" s="224"/>
      <c r="K51" s="224"/>
      <c r="L51" s="224"/>
      <c r="M51" s="224"/>
      <c r="N51" s="224"/>
      <c r="O51" s="224"/>
      <c r="P51" s="224"/>
      <c r="Q51" s="164" t="n">
        <f aca="false">SUM(C51:P51)</f>
        <v>0</v>
      </c>
      <c r="R51" s="224"/>
      <c r="S51" s="225"/>
      <c r="T51" s="223"/>
    </row>
    <row r="52" s="1" customFormat="true" ht="15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9"/>
      <c r="I52" s="224"/>
      <c r="J52" s="224"/>
      <c r="K52" s="224"/>
      <c r="L52" s="224"/>
      <c r="M52" s="224"/>
      <c r="N52" s="224"/>
      <c r="O52" s="224"/>
      <c r="P52" s="224"/>
      <c r="Q52" s="164" t="n">
        <f aca="false">SUM(C52:P52)</f>
        <v>0</v>
      </c>
      <c r="R52" s="224"/>
      <c r="S52" s="225"/>
      <c r="T52" s="223"/>
    </row>
    <row r="53" s="1" customFormat="true" ht="15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9"/>
      <c r="I53" s="224"/>
      <c r="J53" s="224"/>
      <c r="K53" s="224"/>
      <c r="L53" s="224"/>
      <c r="M53" s="224"/>
      <c r="N53" s="224"/>
      <c r="O53" s="224"/>
      <c r="P53" s="224"/>
      <c r="Q53" s="164" t="n">
        <f aca="false">SUM(C53:P53)</f>
        <v>0</v>
      </c>
      <c r="R53" s="224"/>
      <c r="S53" s="225"/>
      <c r="T53" s="223"/>
    </row>
    <row r="54" customFormat="false" ht="18.75" hidden="false" customHeight="true" outlineLevel="0" collapsed="false">
      <c r="A54" s="224"/>
      <c r="B54" s="224"/>
      <c r="C54" s="228" t="n">
        <f aca="false">SUM(C4:C53)</f>
        <v>587</v>
      </c>
      <c r="D54" s="228" t="n">
        <f aca="false">SUM(D4:D53)</f>
        <v>542</v>
      </c>
      <c r="E54" s="228" t="n">
        <f aca="false">SUM(E4:E53)</f>
        <v>632</v>
      </c>
      <c r="F54" s="228" t="n">
        <f aca="false">SUM(F4:F53)</f>
        <v>532</v>
      </c>
      <c r="G54" s="228" t="n">
        <f aca="false">SUM(G4:G53)</f>
        <v>637</v>
      </c>
      <c r="H54" s="228" t="n">
        <f aca="false">SUM(H4:H53)</f>
        <v>572</v>
      </c>
      <c r="I54" s="228" t="n">
        <f aca="false">SUM(I4:I53)</f>
        <v>567</v>
      </c>
      <c r="J54" s="228" t="n">
        <f aca="false">SUM(J4:J53)</f>
        <v>562</v>
      </c>
      <c r="K54" s="228" t="n">
        <f aca="false">SUM(K4:K53)</f>
        <v>497</v>
      </c>
      <c r="L54" s="228" t="n">
        <f aca="false">SUM(L4:L53)</f>
        <v>90</v>
      </c>
      <c r="M54" s="228" t="n">
        <f aca="false">SUM(M4:M53)</f>
        <v>206</v>
      </c>
      <c r="N54" s="228" t="n">
        <f aca="false">SUM(N4:N53)</f>
        <v>206</v>
      </c>
      <c r="O54" s="228" t="n">
        <f aca="false">SUM(O4:O53)</f>
        <v>197</v>
      </c>
      <c r="P54" s="228" t="n">
        <f aca="false">SUM(P4:P53)</f>
        <v>0</v>
      </c>
      <c r="Q54" s="164"/>
      <c r="R54" s="229" t="n">
        <f aca="false">SUM(Q4:Q53)</f>
        <v>5827</v>
      </c>
    </row>
    <row r="55" customFormat="false" ht="15.75" hidden="false" customHeight="false" outlineLevel="0" collapsed="false">
      <c r="A55" s="224"/>
      <c r="B55" s="224"/>
      <c r="C55" s="228" t="s">
        <v>448</v>
      </c>
      <c r="D55" s="228" t="s">
        <v>449</v>
      </c>
      <c r="E55" s="228" t="s">
        <v>450</v>
      </c>
      <c r="F55" s="228" t="s">
        <v>451</v>
      </c>
      <c r="G55" s="228" t="s">
        <v>452</v>
      </c>
      <c r="H55" s="228" t="s">
        <v>453</v>
      </c>
      <c r="I55" s="228" t="s">
        <v>454</v>
      </c>
      <c r="J55" s="228" t="s">
        <v>455</v>
      </c>
      <c r="K55" s="228" t="s">
        <v>456</v>
      </c>
      <c r="L55" s="228" t="s">
        <v>468</v>
      </c>
      <c r="M55" s="228" t="s">
        <v>0</v>
      </c>
      <c r="N55" s="228" t="s">
        <v>469</v>
      </c>
      <c r="O55" s="228" t="s">
        <v>458</v>
      </c>
      <c r="P55" s="228" t="s">
        <v>459</v>
      </c>
      <c r="Q55" s="164" t="n">
        <f aca="false">SUM(C54:P54)</f>
        <v>5827</v>
      </c>
      <c r="R55" s="224"/>
    </row>
    <row r="59" customFormat="false" ht="15.75" hidden="false" customHeight="false" outlineLevel="0" collapsed="false">
      <c r="Q59" s="2" t="s">
        <v>470</v>
      </c>
    </row>
    <row r="60" customFormat="false" ht="15.75" hidden="false" customHeight="false" outlineLevel="0" collapsed="false">
      <c r="A60" s="230"/>
      <c r="B60" s="230"/>
    </row>
    <row r="62" customFormat="false" ht="15.75" hidden="false" customHeight="false" outlineLevel="0" collapsed="false">
      <c r="A62" s="165"/>
      <c r="B62" s="165"/>
    </row>
    <row r="63" customFormat="false" ht="15.75" hidden="false" customHeight="false" outlineLevel="0" collapsed="false">
      <c r="A63" s="165"/>
      <c r="B63" s="165"/>
    </row>
    <row r="64" customFormat="false" ht="15.75" hidden="false" customHeight="false" outlineLevel="0" collapsed="false">
      <c r="A64" s="165"/>
      <c r="B64" s="165"/>
    </row>
    <row r="67" customFormat="false" ht="15.75" hidden="false" customHeight="false" outlineLevel="0" collapsed="false">
      <c r="A67" s="165"/>
      <c r="B67" s="165"/>
    </row>
    <row r="74" customFormat="false" ht="15.75" hidden="false" customHeight="false" outlineLevel="0" collapsed="false">
      <c r="A74" s="165"/>
      <c r="B74" s="165"/>
    </row>
    <row r="84" s="226" customFormat="true" ht="15.7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48"/>
      <c r="R84" s="165"/>
      <c r="S84" s="225"/>
      <c r="T84" s="225"/>
    </row>
  </sheetData>
  <mergeCells count="1">
    <mergeCell ref="A60:B60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:Q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85"/>
    <col collapsed="false" customWidth="true" hidden="false" outlineLevel="0" max="16" min="3" style="1" width="10.71"/>
    <col collapsed="false" customWidth="true" hidden="false" outlineLevel="0" max="17" min="17" style="2" width="13.99"/>
    <col collapsed="false" customWidth="true" hidden="false" outlineLevel="0" max="18" min="18" style="1" width="40.13"/>
    <col collapsed="false" customWidth="true" hidden="false" outlineLevel="0" max="19" min="19" style="0" width="10.13"/>
    <col collapsed="false" customWidth="true" hidden="false" outlineLevel="0" max="20" min="20" style="0" width="32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215"/>
      <c r="B3" s="216" t="s">
        <v>5</v>
      </c>
      <c r="C3" s="217" t="s">
        <v>448</v>
      </c>
      <c r="D3" s="217" t="s">
        <v>449</v>
      </c>
      <c r="E3" s="217" t="s">
        <v>450</v>
      </c>
      <c r="F3" s="217" t="s">
        <v>451</v>
      </c>
      <c r="G3" s="217" t="s">
        <v>452</v>
      </c>
      <c r="H3" s="217" t="s">
        <v>453</v>
      </c>
      <c r="I3" s="217" t="s">
        <v>454</v>
      </c>
      <c r="J3" s="217" t="s">
        <v>455</v>
      </c>
      <c r="K3" s="217" t="s">
        <v>456</v>
      </c>
      <c r="L3" s="217" t="s">
        <v>468</v>
      </c>
      <c r="M3" s="217" t="s">
        <v>0</v>
      </c>
      <c r="N3" s="217" t="s">
        <v>72</v>
      </c>
      <c r="O3" s="231" t="s">
        <v>458</v>
      </c>
      <c r="P3" s="231" t="s">
        <v>459</v>
      </c>
      <c r="Q3" s="232" t="s">
        <v>460</v>
      </c>
      <c r="R3" s="233"/>
    </row>
    <row r="4" customFormat="false" ht="15.75" hidden="false" customHeight="false" outlineLevel="0" collapsed="false">
      <c r="A4" s="224" t="n">
        <v>1213</v>
      </c>
      <c r="B4" s="224" t="s">
        <v>24</v>
      </c>
      <c r="C4" s="224" t="n">
        <f aca="false">('CU M'!W3)</f>
        <v>101</v>
      </c>
      <c r="D4" s="224" t="n">
        <f aca="false">('CU F'!W3)</f>
        <v>90</v>
      </c>
      <c r="E4" s="224" t="n">
        <f aca="false">('ES M'!W3)</f>
        <v>195</v>
      </c>
      <c r="F4" s="224" t="n">
        <f aca="false">('ES F'!W3)</f>
        <v>100</v>
      </c>
      <c r="G4" s="224" t="n">
        <f aca="false">('RA M'!W3)</f>
        <v>141</v>
      </c>
      <c r="H4" s="224" t="n">
        <f aca="false">('RA F'!W3)</f>
        <v>90</v>
      </c>
      <c r="I4" s="224" t="n">
        <f aca="false">('YA M'!W3)</f>
        <v>38</v>
      </c>
      <c r="J4" s="224" t="n">
        <f aca="false">('YA F'!W3)</f>
        <v>47</v>
      </c>
      <c r="K4" s="224" t="n">
        <f aca="false">('YB M'!W3)</f>
        <v>65</v>
      </c>
      <c r="L4" s="224" t="n">
        <f aca="false">('YB F'!W3)</f>
        <v>0</v>
      </c>
      <c r="M4" s="224" t="n">
        <f aca="false">(MCM!W3)</f>
        <v>60</v>
      </c>
      <c r="N4" s="224" t="n">
        <f aca="false">(MCF!W3)</f>
        <v>24</v>
      </c>
      <c r="O4" s="224" t="n">
        <f aca="false">(JUM!U3)</f>
        <v>40</v>
      </c>
      <c r="P4" s="224" t="n">
        <f aca="false">(JUF!U3)</f>
        <v>0</v>
      </c>
      <c r="Q4" s="164" t="n">
        <f aca="false">SUM(C4:P4)</f>
        <v>991</v>
      </c>
      <c r="R4" s="224" t="s">
        <v>24</v>
      </c>
      <c r="S4" s="223"/>
      <c r="T4" s="224"/>
    </row>
    <row r="5" customFormat="false" ht="15.75" hidden="false" customHeight="false" outlineLevel="0" collapsed="false">
      <c r="A5" s="224" t="n">
        <v>1887</v>
      </c>
      <c r="B5" s="224" t="s">
        <v>53</v>
      </c>
      <c r="C5" s="224" t="n">
        <f aca="false">('CU M'!W21)</f>
        <v>0</v>
      </c>
      <c r="D5" s="224" t="n">
        <f aca="false">('CU F'!W21)</f>
        <v>0</v>
      </c>
      <c r="E5" s="224" t="n">
        <f aca="false">('ES M'!W21)</f>
        <v>0</v>
      </c>
      <c r="F5" s="224" t="n">
        <f aca="false">('ES F'!W21)</f>
        <v>0</v>
      </c>
      <c r="G5" s="224" t="n">
        <f aca="false">('RA M'!W21)</f>
        <v>0</v>
      </c>
      <c r="H5" s="224" t="n">
        <f aca="false">('RA F'!W21)</f>
        <v>0</v>
      </c>
      <c r="I5" s="224" t="n">
        <f aca="false">('YA M'!W21)</f>
        <v>0</v>
      </c>
      <c r="J5" s="224" t="n">
        <f aca="false">('YA F'!W21)</f>
        <v>0</v>
      </c>
      <c r="K5" s="224" t="n">
        <f aca="false">('YB M'!W21)</f>
        <v>0</v>
      </c>
      <c r="L5" s="224" t="n">
        <f aca="false">('YB F'!W21)</f>
        <v>0</v>
      </c>
      <c r="M5" s="224" t="n">
        <f aca="false">(MCM!W21)</f>
        <v>0</v>
      </c>
      <c r="N5" s="224" t="n">
        <f aca="false">(MCF!W21)</f>
        <v>0</v>
      </c>
      <c r="O5" s="224" t="n">
        <f aca="false">(JUM!U21)</f>
        <v>0</v>
      </c>
      <c r="P5" s="224" t="n">
        <f aca="false">(JUF!U21)</f>
        <v>0</v>
      </c>
      <c r="Q5" s="164" t="n">
        <f aca="false">SUM(C5:P5)</f>
        <v>0</v>
      </c>
      <c r="R5" s="224" t="s">
        <v>53</v>
      </c>
      <c r="S5" s="223"/>
      <c r="T5" s="224"/>
    </row>
    <row r="6" customFormat="false" ht="15.75" hidden="false" customHeight="false" outlineLevel="0" collapsed="false">
      <c r="A6" s="224" t="n">
        <v>1174</v>
      </c>
      <c r="B6" s="224" t="s">
        <v>29</v>
      </c>
      <c r="C6" s="224" t="n">
        <f aca="false">('CU M'!W5)</f>
        <v>0</v>
      </c>
      <c r="D6" s="224" t="n">
        <f aca="false">('CU F'!W5)</f>
        <v>0</v>
      </c>
      <c r="E6" s="224" t="n">
        <f aca="false">('ES M'!W5)</f>
        <v>0</v>
      </c>
      <c r="F6" s="224" t="n">
        <f aca="false">('ES F'!W5)</f>
        <v>0</v>
      </c>
      <c r="G6" s="224" t="n">
        <f aca="false">('RA M'!W5)</f>
        <v>0</v>
      </c>
      <c r="H6" s="224" t="n">
        <f aca="false">('RA F'!W5)</f>
        <v>0</v>
      </c>
      <c r="I6" s="224" t="n">
        <f aca="false">('YA M'!W5)</f>
        <v>0</v>
      </c>
      <c r="J6" s="224" t="n">
        <f aca="false">('YA F'!W5)</f>
        <v>0</v>
      </c>
      <c r="K6" s="224" t="n">
        <f aca="false">('YB M'!W5)</f>
        <v>0</v>
      </c>
      <c r="L6" s="224" t="n">
        <f aca="false">('YB F'!W5)</f>
        <v>0</v>
      </c>
      <c r="M6" s="224" t="n">
        <f aca="false">(MCM!W5)</f>
        <v>0</v>
      </c>
      <c r="N6" s="224" t="n">
        <f aca="false">(MCF!W5)</f>
        <v>0</v>
      </c>
      <c r="O6" s="224" t="n">
        <f aca="false">(JUM!U5)</f>
        <v>0</v>
      </c>
      <c r="P6" s="224" t="n">
        <f aca="false">(JUF!U5)</f>
        <v>0</v>
      </c>
      <c r="Q6" s="164" t="n">
        <f aca="false">SUM(C6:P6)</f>
        <v>0</v>
      </c>
      <c r="R6" s="224" t="s">
        <v>29</v>
      </c>
      <c r="S6" s="223"/>
      <c r="T6" s="224"/>
    </row>
    <row r="7" customFormat="false" ht="15.75" hidden="false" customHeight="false" outlineLevel="0" collapsed="false">
      <c r="A7" s="224" t="n">
        <v>1298</v>
      </c>
      <c r="B7" s="224" t="s">
        <v>52</v>
      </c>
      <c r="C7" s="224" t="n">
        <f aca="false">('CU M'!W20)</f>
        <v>35</v>
      </c>
      <c r="D7" s="224" t="n">
        <f aca="false">('CU F'!W20)</f>
        <v>50</v>
      </c>
      <c r="E7" s="224" t="n">
        <f aca="false">('ES M'!W20)</f>
        <v>10</v>
      </c>
      <c r="F7" s="224" t="n">
        <f aca="false">('ES F'!W20)</f>
        <v>81</v>
      </c>
      <c r="G7" s="224" t="n">
        <f aca="false">('RA M'!W20)</f>
        <v>15</v>
      </c>
      <c r="H7" s="224" t="n">
        <f aca="false">('RA F'!W20)</f>
        <v>148</v>
      </c>
      <c r="I7" s="224" t="n">
        <f aca="false">('YA M'!W20)</f>
        <v>29</v>
      </c>
      <c r="J7" s="224" t="n">
        <f aca="false">('YA F'!W20)</f>
        <v>12</v>
      </c>
      <c r="K7" s="224" t="n">
        <f aca="false">('YB M'!W20)</f>
        <v>90</v>
      </c>
      <c r="L7" s="224" t="n">
        <f aca="false">('YB F'!W20)</f>
        <v>0</v>
      </c>
      <c r="M7" s="224" t="n">
        <f aca="false">(MCM!W20)</f>
        <v>0</v>
      </c>
      <c r="N7" s="224" t="n">
        <f aca="false">(MCF!W20)</f>
        <v>0</v>
      </c>
      <c r="O7" s="224" t="n">
        <f aca="false">(JUM!U20)</f>
        <v>0</v>
      </c>
      <c r="P7" s="224" t="n">
        <f aca="false">(JUF!U20)</f>
        <v>0</v>
      </c>
      <c r="Q7" s="164" t="n">
        <f aca="false">SUM(C7:P7)</f>
        <v>470</v>
      </c>
      <c r="R7" s="224" t="s">
        <v>52</v>
      </c>
      <c r="S7" s="223"/>
      <c r="T7" s="224"/>
    </row>
    <row r="8" customFormat="false" ht="15.75" hidden="false" customHeight="false" outlineLevel="0" collapsed="false">
      <c r="A8" s="224" t="n">
        <v>10</v>
      </c>
      <c r="B8" s="224" t="s">
        <v>39</v>
      </c>
      <c r="C8" s="224" t="n">
        <f aca="false">('CU M'!W8)</f>
        <v>105</v>
      </c>
      <c r="D8" s="224" t="n">
        <f aca="false">('CU F'!W8)</f>
        <v>0</v>
      </c>
      <c r="E8" s="224" t="n">
        <f aca="false">('ES M'!W8)</f>
        <v>20</v>
      </c>
      <c r="F8" s="224" t="n">
        <f aca="false">('ES F'!W8)</f>
        <v>0</v>
      </c>
      <c r="G8" s="224" t="n">
        <f aca="false">('RA M'!W8)</f>
        <v>0</v>
      </c>
      <c r="H8" s="224" t="n">
        <f aca="false">('RA F'!W8)</f>
        <v>0</v>
      </c>
      <c r="I8" s="224" t="n">
        <f aca="false">('YA M'!W8)</f>
        <v>0</v>
      </c>
      <c r="J8" s="224" t="n">
        <f aca="false">('YA F'!W8)</f>
        <v>100</v>
      </c>
      <c r="K8" s="224" t="n">
        <f aca="false">('YB M'!W8)</f>
        <v>100</v>
      </c>
      <c r="L8" s="224" t="n">
        <f aca="false">('YB F'!W8)</f>
        <v>20</v>
      </c>
      <c r="M8" s="224" t="n">
        <f aca="false">(MCM!W8)</f>
        <v>20</v>
      </c>
      <c r="N8" s="224" t="n">
        <f aca="false">(MCF!W8)</f>
        <v>50</v>
      </c>
      <c r="O8" s="224" t="n">
        <f aca="false">(JUM!U8)</f>
        <v>0</v>
      </c>
      <c r="P8" s="224" t="n">
        <f aca="false">(JUF!U8)</f>
        <v>0</v>
      </c>
      <c r="Q8" s="164" t="n">
        <f aca="false">SUM(C8:P8)</f>
        <v>415</v>
      </c>
      <c r="R8" s="224" t="s">
        <v>39</v>
      </c>
      <c r="S8" s="223"/>
      <c r="T8" s="224"/>
    </row>
    <row r="9" customFormat="false" ht="15.75" hidden="false" customHeight="false" outlineLevel="0" collapsed="false">
      <c r="A9" s="224" t="n">
        <v>1180</v>
      </c>
      <c r="B9" s="224" t="s">
        <v>33</v>
      </c>
      <c r="C9" s="224" t="n">
        <f aca="false">('CU M'!W6)</f>
        <v>8</v>
      </c>
      <c r="D9" s="224" t="n">
        <f aca="false">('CU F'!W6)</f>
        <v>15</v>
      </c>
      <c r="E9" s="224" t="n">
        <f aca="false">('ES M'!W6)</f>
        <v>111</v>
      </c>
      <c r="F9" s="224" t="n">
        <f aca="false">('ES F'!W6)</f>
        <v>0</v>
      </c>
      <c r="G9" s="224" t="n">
        <f aca="false">('RA M'!W6)</f>
        <v>22</v>
      </c>
      <c r="H9" s="224" t="n">
        <f aca="false">('RA F'!W6)</f>
        <v>10</v>
      </c>
      <c r="I9" s="224" t="n">
        <f aca="false">('YA M'!W6)</f>
        <v>0</v>
      </c>
      <c r="J9" s="224" t="n">
        <f aca="false">('YA F'!W6)</f>
        <v>25</v>
      </c>
      <c r="K9" s="224" t="n">
        <f aca="false">('YB M'!W6)</f>
        <v>12</v>
      </c>
      <c r="L9" s="224" t="n">
        <f aca="false">('YB F'!W6)</f>
        <v>0</v>
      </c>
      <c r="M9" s="224" t="n">
        <f aca="false">(MCM!W6)</f>
        <v>9</v>
      </c>
      <c r="N9" s="224" t="n">
        <f aca="false">(MCF!W6)</f>
        <v>0</v>
      </c>
      <c r="O9" s="224" t="n">
        <f aca="false">(JUM!U6)</f>
        <v>47</v>
      </c>
      <c r="P9" s="224" t="n">
        <f aca="false">(JUF!U6)</f>
        <v>0</v>
      </c>
      <c r="Q9" s="164" t="n">
        <f aca="false">SUM(C9:P9)</f>
        <v>259</v>
      </c>
      <c r="R9" s="224" t="s">
        <v>33</v>
      </c>
      <c r="S9" s="225"/>
      <c r="T9" s="224"/>
    </row>
    <row r="10" customFormat="false" ht="15.75" hidden="false" customHeight="false" outlineLevel="0" collapsed="false">
      <c r="A10" s="224" t="n">
        <v>2199</v>
      </c>
      <c r="B10" s="224" t="s">
        <v>369</v>
      </c>
      <c r="C10" s="224" t="n">
        <f aca="false">('CU M'!W16)</f>
        <v>0</v>
      </c>
      <c r="D10" s="224"/>
      <c r="E10" s="224" t="n">
        <f aca="false">('ES M'!W19)</f>
        <v>0</v>
      </c>
      <c r="F10" s="224" t="n">
        <f aca="false">('ES F'!W19)</f>
        <v>0</v>
      </c>
      <c r="G10" s="224" t="n">
        <f aca="false">('RA M'!W42)</f>
        <v>0</v>
      </c>
      <c r="H10" s="224" t="n">
        <f aca="false">('RA F'!W13)</f>
        <v>0</v>
      </c>
      <c r="I10" s="224" t="n">
        <f aca="false">('YA M'!W13)</f>
        <v>80</v>
      </c>
      <c r="J10" s="224" t="n">
        <f aca="false">('YA F'!W13)</f>
        <v>0</v>
      </c>
      <c r="K10" s="224"/>
      <c r="L10" s="224"/>
      <c r="M10" s="224"/>
      <c r="N10" s="224" t="n">
        <f aca="false">(MCF!W13)</f>
        <v>0</v>
      </c>
      <c r="O10" s="224" t="n">
        <f aca="false">(JUM!U32)</f>
        <v>0</v>
      </c>
      <c r="P10" s="224" t="n">
        <f aca="false">(JUF!U32)</f>
        <v>0</v>
      </c>
      <c r="Q10" s="164" t="n">
        <f aca="false">SUM(C10:P10)</f>
        <v>80</v>
      </c>
      <c r="R10" s="224" t="s">
        <v>369</v>
      </c>
      <c r="S10" s="225"/>
      <c r="T10" s="224"/>
    </row>
    <row r="11" customFormat="false" ht="15.75" hidden="false" customHeight="false" outlineLevel="0" collapsed="false">
      <c r="A11" s="224" t="n">
        <v>2057</v>
      </c>
      <c r="B11" s="224" t="s">
        <v>54</v>
      </c>
      <c r="C11" s="224" t="n">
        <f aca="false">('CU M'!U39)</f>
        <v>36</v>
      </c>
      <c r="D11" s="224" t="n">
        <f aca="false">('CU F'!W39)</f>
        <v>0</v>
      </c>
      <c r="E11" s="224" t="n">
        <f aca="false">('ES M'!W39)</f>
        <v>31</v>
      </c>
      <c r="F11" s="224" t="n">
        <f aca="false">('ES F'!W39)</f>
        <v>0</v>
      </c>
      <c r="G11" s="224" t="n">
        <f aca="false">('RA M'!U39)</f>
        <v>27</v>
      </c>
      <c r="H11" s="224" t="n">
        <f aca="false">('RA F'!U39)</f>
        <v>0</v>
      </c>
      <c r="I11" s="224" t="n">
        <f aca="false">('YA M'!U39)</f>
        <v>0</v>
      </c>
      <c r="J11" s="224" t="n">
        <f aca="false">('YA F'!U39)</f>
        <v>0</v>
      </c>
      <c r="K11" s="224" t="n">
        <f aca="false">('YB M'!U38)</f>
        <v>0</v>
      </c>
      <c r="L11" s="224" t="n">
        <f aca="false">('YB F'!U39)</f>
        <v>0</v>
      </c>
      <c r="M11" s="224" t="n">
        <f aca="false">(MCM!U38)</f>
        <v>0</v>
      </c>
      <c r="N11" s="224" t="n">
        <f aca="false">(MCF!W37)</f>
        <v>0</v>
      </c>
      <c r="O11" s="224" t="n">
        <f aca="false">(JUM!U39)</f>
        <v>0</v>
      </c>
      <c r="P11" s="224" t="n">
        <f aca="false">(JUF!U39)</f>
        <v>0</v>
      </c>
      <c r="Q11" s="164" t="n">
        <f aca="false">SUM(C11:P11)</f>
        <v>94</v>
      </c>
      <c r="R11" s="224" t="s">
        <v>54</v>
      </c>
      <c r="S11" s="225"/>
      <c r="T11" s="224"/>
    </row>
    <row r="12" customFormat="false" ht="15.75" hidden="false" customHeight="false" outlineLevel="0" collapsed="false">
      <c r="A12" s="224" t="n">
        <v>1773</v>
      </c>
      <c r="B12" s="224" t="s">
        <v>61</v>
      </c>
      <c r="C12" s="224" t="n">
        <f aca="false">('CU M'!W30)</f>
        <v>0</v>
      </c>
      <c r="D12" s="224" t="n">
        <f aca="false">('CU F'!W30)</f>
        <v>0</v>
      </c>
      <c r="E12" s="224" t="n">
        <f aca="false">('ES M'!W12)</f>
        <v>10</v>
      </c>
      <c r="F12" s="224" t="n">
        <f aca="false">('ES F'!W30)</f>
        <v>20</v>
      </c>
      <c r="G12" s="224" t="n">
        <f aca="false">('RA M'!W30)</f>
        <v>10</v>
      </c>
      <c r="H12" s="224" t="n">
        <f aca="false">('RA F'!W30)</f>
        <v>10</v>
      </c>
      <c r="I12" s="224" t="n">
        <f aca="false">('YA M'!W30)</f>
        <v>12</v>
      </c>
      <c r="J12" s="224" t="n">
        <f aca="false">('YA F'!W30)</f>
        <v>20</v>
      </c>
      <c r="K12" s="224" t="n">
        <f aca="false">('YB M'!W30)</f>
        <v>30</v>
      </c>
      <c r="L12" s="224" t="n">
        <f aca="false">('YB F'!W30)</f>
        <v>0</v>
      </c>
      <c r="M12" s="224" t="n">
        <f aca="false">(MCM!W30)</f>
        <v>0</v>
      </c>
      <c r="N12" s="224" t="n">
        <f aca="false">(MCF!W30)</f>
        <v>0</v>
      </c>
      <c r="O12" s="224" t="n">
        <f aca="false">(JUM!U30)</f>
        <v>0</v>
      </c>
      <c r="P12" s="224" t="n">
        <f aca="false">(JUF!U30)</f>
        <v>0</v>
      </c>
      <c r="Q12" s="164" t="n">
        <f aca="false">SUM(C12:P12)</f>
        <v>112</v>
      </c>
      <c r="R12" s="224" t="s">
        <v>61</v>
      </c>
      <c r="S12" s="225"/>
      <c r="T12" s="224"/>
    </row>
    <row r="13" customFormat="false" ht="15.75" hidden="false" customHeight="false" outlineLevel="0" collapsed="false">
      <c r="A13" s="224" t="n">
        <v>2027</v>
      </c>
      <c r="B13" s="224" t="s">
        <v>69</v>
      </c>
      <c r="C13" s="224" t="n">
        <f aca="false">('CU M'!W34)</f>
        <v>40</v>
      </c>
      <c r="D13" s="224" t="n">
        <f aca="false">('CU F'!W34)</f>
        <v>8</v>
      </c>
      <c r="E13" s="224" t="n">
        <f aca="false">('ES M'!W34)</f>
        <v>25</v>
      </c>
      <c r="F13" s="224" t="n">
        <f aca="false">('ES F'!W34)</f>
        <v>13</v>
      </c>
      <c r="G13" s="224" t="n">
        <f aca="false">('RA M'!W34)</f>
        <v>37</v>
      </c>
      <c r="H13" s="224" t="n">
        <f aca="false">('RA F'!W34)</f>
        <v>10</v>
      </c>
      <c r="I13" s="224" t="n">
        <f aca="false">('YA M'!W34)</f>
        <v>60</v>
      </c>
      <c r="J13" s="224" t="n">
        <f aca="false">('YA F'!W34)</f>
        <v>8</v>
      </c>
      <c r="K13" s="224" t="n">
        <f aca="false">('YB M'!W34)</f>
        <v>20</v>
      </c>
      <c r="L13" s="224" t="n">
        <f aca="false">('YB F'!W34)</f>
        <v>0</v>
      </c>
      <c r="M13" s="224" t="n">
        <f aca="false">(MCM!W39)</f>
        <v>12</v>
      </c>
      <c r="N13" s="224" t="n">
        <f aca="false">(MCF!W38)</f>
        <v>0</v>
      </c>
      <c r="O13" s="224" t="n">
        <f aca="false">(JUM!U34)</f>
        <v>0</v>
      </c>
      <c r="P13" s="224" t="n">
        <f aca="false">(JUF!U34)</f>
        <v>0</v>
      </c>
      <c r="Q13" s="164" t="n">
        <f aca="false">SUM(C13:P13)</f>
        <v>233</v>
      </c>
      <c r="R13" s="224" t="s">
        <v>69</v>
      </c>
      <c r="S13" s="225"/>
      <c r="T13" s="224"/>
    </row>
    <row r="14" customFormat="false" ht="15.75" hidden="false" customHeight="false" outlineLevel="0" collapsed="false">
      <c r="A14" s="224" t="n">
        <v>1590</v>
      </c>
      <c r="B14" s="224" t="s">
        <v>45</v>
      </c>
      <c r="C14" s="224" t="n">
        <f aca="false">('CU M'!U11)</f>
        <v>0</v>
      </c>
      <c r="D14" s="224" t="n">
        <f aca="false">('CU F'!W11)</f>
        <v>0</v>
      </c>
      <c r="E14" s="224" t="n">
        <f aca="false">('ES M'!W11)</f>
        <v>0</v>
      </c>
      <c r="F14" s="224" t="n">
        <f aca="false">('ES F'!W11)</f>
        <v>0</v>
      </c>
      <c r="G14" s="224" t="n">
        <f aca="false">('RA M'!W11)</f>
        <v>0</v>
      </c>
      <c r="H14" s="224" t="n">
        <f aca="false">('RA F'!W11)</f>
        <v>0</v>
      </c>
      <c r="I14" s="224" t="n">
        <f aca="false">('YA M'!W11)</f>
        <v>0</v>
      </c>
      <c r="J14" s="224" t="n">
        <f aca="false">('YA F'!W11)</f>
        <v>60</v>
      </c>
      <c r="K14" s="224" t="n">
        <f aca="false">('YB M'!W11)</f>
        <v>60</v>
      </c>
      <c r="L14" s="224" t="n">
        <f aca="false">('YB F'!W11)</f>
        <v>40</v>
      </c>
      <c r="M14" s="224" t="n">
        <f aca="false">(MCM!W11)</f>
        <v>0</v>
      </c>
      <c r="N14" s="224" t="n">
        <f aca="false">(MCF!W11)</f>
        <v>0</v>
      </c>
      <c r="O14" s="224" t="n">
        <f aca="false">(JUM!U11)</f>
        <v>0</v>
      </c>
      <c r="P14" s="224" t="n">
        <f aca="false">(JUF!U11)</f>
        <v>0</v>
      </c>
      <c r="Q14" s="164" t="n">
        <f aca="false">SUM(C14:P14)</f>
        <v>160</v>
      </c>
      <c r="R14" s="224" t="s">
        <v>45</v>
      </c>
      <c r="S14" s="225"/>
      <c r="T14" s="224"/>
    </row>
    <row r="15" customFormat="false" ht="15.75" hidden="false" customHeight="false" outlineLevel="0" collapsed="false">
      <c r="A15" s="224" t="n">
        <v>1115</v>
      </c>
      <c r="B15" s="224" t="s">
        <v>35</v>
      </c>
      <c r="C15" s="224" t="n">
        <f aca="false">('CU M'!W7)</f>
        <v>0</v>
      </c>
      <c r="D15" s="224" t="n">
        <f aca="false">('CU F'!W7)</f>
        <v>0</v>
      </c>
      <c r="E15" s="224" t="n">
        <f aca="false">('ES M'!W7)</f>
        <v>0</v>
      </c>
      <c r="F15" s="224" t="n">
        <f aca="false">('ES F'!W7)</f>
        <v>0</v>
      </c>
      <c r="G15" s="224" t="n">
        <f aca="false">('RA M'!W7)</f>
        <v>0</v>
      </c>
      <c r="H15" s="224" t="n">
        <f aca="false">('RA F'!W7)</f>
        <v>0</v>
      </c>
      <c r="I15" s="224" t="n">
        <f aca="false">('YA M'!W7)</f>
        <v>0</v>
      </c>
      <c r="J15" s="224" t="n">
        <f aca="false">('YA F'!W7)</f>
        <v>0</v>
      </c>
      <c r="K15" s="224" t="n">
        <f aca="false">('YB M'!W7)</f>
        <v>0</v>
      </c>
      <c r="L15" s="224" t="n">
        <f aca="false">('YB F'!W7)</f>
        <v>0</v>
      </c>
      <c r="M15" s="224" t="n">
        <f aca="false">(MCM!W7)</f>
        <v>0</v>
      </c>
      <c r="N15" s="224" t="n">
        <f aca="false">(MCF!W7)</f>
        <v>0</v>
      </c>
      <c r="O15" s="224" t="n">
        <f aca="false">(JUM!U7)</f>
        <v>0</v>
      </c>
      <c r="P15" s="224" t="n">
        <f aca="false">(JUF!U7)</f>
        <v>0</v>
      </c>
      <c r="Q15" s="164" t="n">
        <f aca="false">SUM(C15:P15)</f>
        <v>0</v>
      </c>
      <c r="R15" s="224" t="s">
        <v>35</v>
      </c>
      <c r="S15" s="225"/>
      <c r="T15" s="224"/>
    </row>
    <row r="16" customFormat="false" ht="15.75" hidden="false" customHeight="false" outlineLevel="0" collapsed="false">
      <c r="A16" s="224" t="n">
        <v>1843</v>
      </c>
      <c r="B16" s="224" t="s">
        <v>47</v>
      </c>
      <c r="C16" s="224" t="n">
        <f aca="false">('CU M'!W14)</f>
        <v>0</v>
      </c>
      <c r="D16" s="224" t="n">
        <f aca="false">('CU F'!W14)</f>
        <v>0</v>
      </c>
      <c r="E16" s="224" t="n">
        <f aca="false">('ES M'!W14)</f>
        <v>0</v>
      </c>
      <c r="F16" s="224" t="n">
        <f aca="false">('ES F'!W14)</f>
        <v>0</v>
      </c>
      <c r="G16" s="224" t="n">
        <f aca="false">('RA M'!W14)</f>
        <v>0</v>
      </c>
      <c r="H16" s="224" t="n">
        <f aca="false">('RA F'!W14)</f>
        <v>0</v>
      </c>
      <c r="I16" s="224" t="n">
        <f aca="false">('YA M'!W14)</f>
        <v>0</v>
      </c>
      <c r="J16" s="224" t="n">
        <f aca="false">('YA F'!W14)</f>
        <v>55</v>
      </c>
      <c r="K16" s="224" t="n">
        <f aca="false">('YB M'!W14)</f>
        <v>0</v>
      </c>
      <c r="L16" s="224" t="n">
        <f aca="false">('YB F'!W14)</f>
        <v>0</v>
      </c>
      <c r="M16" s="224" t="n">
        <f aca="false">(MCM!W14)</f>
        <v>0</v>
      </c>
      <c r="N16" s="224" t="n">
        <f aca="false">(MCF!W14)</f>
        <v>0</v>
      </c>
      <c r="O16" s="224" t="n">
        <f aca="false">(JUM!U14)</f>
        <v>0</v>
      </c>
      <c r="P16" s="224" t="n">
        <f aca="false">(JUF!U14)</f>
        <v>0</v>
      </c>
      <c r="Q16" s="164" t="n">
        <f aca="false">SUM(C16:P16)</f>
        <v>55</v>
      </c>
      <c r="R16" s="224" t="s">
        <v>47</v>
      </c>
      <c r="S16" s="225"/>
      <c r="T16" s="224"/>
    </row>
    <row r="17" customFormat="false" ht="15.75" hidden="false" customHeight="false" outlineLevel="0" collapsed="false">
      <c r="A17" s="224" t="n">
        <v>1589</v>
      </c>
      <c r="B17" s="224" t="s">
        <v>43</v>
      </c>
      <c r="C17" s="224" t="n">
        <f aca="false">('CU M'!W9)</f>
        <v>0</v>
      </c>
      <c r="D17" s="224" t="n">
        <f aca="false">('CU F'!W9)</f>
        <v>0</v>
      </c>
      <c r="E17" s="224" t="n">
        <f aca="false">('ES M'!W9)</f>
        <v>0</v>
      </c>
      <c r="F17" s="224" t="n">
        <f aca="false">('ES F'!W9)</f>
        <v>0</v>
      </c>
      <c r="G17" s="224" t="n">
        <f aca="false">('RA M'!W9)</f>
        <v>0</v>
      </c>
      <c r="H17" s="224" t="n">
        <f aca="false">('RA F'!W9)</f>
        <v>0</v>
      </c>
      <c r="I17" s="224" t="n">
        <f aca="false">('YA M'!W9)</f>
        <v>0</v>
      </c>
      <c r="J17" s="224" t="n">
        <f aca="false">('YA F'!W9)</f>
        <v>0</v>
      </c>
      <c r="K17" s="224" t="n">
        <f aca="false">('YB M'!W9)</f>
        <v>0</v>
      </c>
      <c r="L17" s="224" t="n">
        <f aca="false">('YB F'!W9)</f>
        <v>0</v>
      </c>
      <c r="M17" s="224" t="n">
        <f aca="false">(MCM!W9)</f>
        <v>0</v>
      </c>
      <c r="N17" s="224" t="n">
        <f aca="false">(MCF!W9)</f>
        <v>0</v>
      </c>
      <c r="O17" s="224" t="n">
        <f aca="false">(JUM!U9)</f>
        <v>0</v>
      </c>
      <c r="P17" s="224" t="n">
        <f aca="false">(JUF!U9)</f>
        <v>0</v>
      </c>
      <c r="Q17" s="164" t="n">
        <f aca="false">SUM(C17:P17)</f>
        <v>0</v>
      </c>
      <c r="R17" s="224" t="s">
        <v>43</v>
      </c>
      <c r="S17" s="225"/>
      <c r="T17" s="224"/>
    </row>
    <row r="18" customFormat="false" ht="15.75" hidden="false" customHeight="false" outlineLevel="0" collapsed="false">
      <c r="A18" s="224" t="n">
        <v>1317</v>
      </c>
      <c r="B18" s="224" t="s">
        <v>48</v>
      </c>
      <c r="C18" s="224" t="n">
        <f aca="false">('CU M'!W15)</f>
        <v>10</v>
      </c>
      <c r="D18" s="224" t="n">
        <f aca="false">('CU F'!W15)</f>
        <v>16</v>
      </c>
      <c r="E18" s="224" t="n">
        <f aca="false">('ES M'!W15)</f>
        <v>20</v>
      </c>
      <c r="F18" s="224" t="n">
        <f aca="false">('ES F'!W15)</f>
        <v>5</v>
      </c>
      <c r="G18" s="224" t="n">
        <f aca="false">('RA M'!W15)</f>
        <v>0</v>
      </c>
      <c r="H18" s="224" t="n">
        <f aca="false">('RA F'!W15)</f>
        <v>0</v>
      </c>
      <c r="I18" s="224" t="n">
        <f aca="false">('YA M'!W15)</f>
        <v>0</v>
      </c>
      <c r="J18" s="224" t="n">
        <f aca="false">('YA F'!W15)</f>
        <v>0</v>
      </c>
      <c r="K18" s="224" t="n">
        <f aca="false">('YB M'!W15)</f>
        <v>0</v>
      </c>
      <c r="L18" s="224" t="n">
        <f aca="false">('YB F'!W15)</f>
        <v>0</v>
      </c>
      <c r="M18" s="224" t="n">
        <f aca="false">(MCM!W15)</f>
        <v>0</v>
      </c>
      <c r="N18" s="224" t="n">
        <f aca="false">(MCF!W15)</f>
        <v>0</v>
      </c>
      <c r="O18" s="224" t="n">
        <f aca="false">(JUM!U15)</f>
        <v>0</v>
      </c>
      <c r="P18" s="224" t="n">
        <f aca="false">(JUF!U15)</f>
        <v>0</v>
      </c>
      <c r="Q18" s="164" t="n">
        <f aca="false">SUM(C18:P18)</f>
        <v>51</v>
      </c>
      <c r="R18" s="224" t="s">
        <v>48</v>
      </c>
      <c r="S18" s="225"/>
      <c r="T18" s="224"/>
    </row>
    <row r="19" customFormat="false" ht="15.75" hidden="false" customHeight="false" outlineLevel="0" collapsed="false">
      <c r="A19" s="224" t="n">
        <v>2144</v>
      </c>
      <c r="B19" s="224" t="s">
        <v>83</v>
      </c>
      <c r="C19" s="224" t="n">
        <f aca="false">('CU M'!W42)</f>
        <v>5</v>
      </c>
      <c r="D19" s="224" t="n">
        <f aca="false">('CU F'!W16)</f>
        <v>17</v>
      </c>
      <c r="E19" s="224" t="n">
        <f aca="false">('ES M'!W26)</f>
        <v>0</v>
      </c>
      <c r="F19" s="23"/>
      <c r="G19" s="224" t="n">
        <f aca="false">('RA M'!W12)</f>
        <v>10</v>
      </c>
      <c r="H19" s="224" t="n">
        <f aca="false">('RA F'!W26)</f>
        <v>0</v>
      </c>
      <c r="I19" s="224" t="n">
        <f aca="false">('YA M'!W12)</f>
        <v>50</v>
      </c>
      <c r="J19" s="224" t="n">
        <f aca="false">('YA F'!W12)</f>
        <v>30</v>
      </c>
      <c r="K19" s="23"/>
      <c r="L19" s="23"/>
      <c r="M19" s="23"/>
      <c r="N19" s="224" t="n">
        <f aca="false">(MCF!W12)</f>
        <v>0</v>
      </c>
      <c r="O19" s="224"/>
      <c r="P19" s="224" t="n">
        <f aca="false">(JUF!W16)</f>
        <v>0</v>
      </c>
      <c r="Q19" s="164" t="n">
        <f aca="false">SUM(C19:P19)</f>
        <v>112</v>
      </c>
      <c r="R19" s="224" t="s">
        <v>83</v>
      </c>
      <c r="S19" s="225"/>
      <c r="T19" s="224"/>
    </row>
    <row r="20" customFormat="false" ht="15.75" hidden="false" customHeight="false" outlineLevel="0" collapsed="false">
      <c r="A20" s="224" t="n">
        <v>1886</v>
      </c>
      <c r="B20" s="224" t="s">
        <v>50</v>
      </c>
      <c r="C20" s="224" t="n">
        <f aca="false">('CU M'!W17)</f>
        <v>5</v>
      </c>
      <c r="D20" s="224" t="n">
        <f aca="false">('CU F'!W17)</f>
        <v>100</v>
      </c>
      <c r="E20" s="224" t="n">
        <f aca="false">('ES M'!W17)</f>
        <v>175</v>
      </c>
      <c r="F20" s="224" t="n">
        <f aca="false">('ES F'!W17)</f>
        <v>130</v>
      </c>
      <c r="G20" s="224" t="n">
        <f aca="false">('RA M'!W17)</f>
        <v>0</v>
      </c>
      <c r="H20" s="224" t="n">
        <f aca="false">('RA F'!W17)</f>
        <v>86</v>
      </c>
      <c r="I20" s="224" t="n">
        <f aca="false">('YA M'!W17)</f>
        <v>121</v>
      </c>
      <c r="J20" s="224" t="n">
        <f aca="false">('YA F'!W17)</f>
        <v>0</v>
      </c>
      <c r="K20" s="224" t="n">
        <f aca="false">('YB M'!W17)</f>
        <v>0</v>
      </c>
      <c r="L20" s="224" t="n">
        <f aca="false">('YB F'!W17)</f>
        <v>0</v>
      </c>
      <c r="M20" s="224" t="n">
        <f aca="false">(MCM!W17)</f>
        <v>105</v>
      </c>
      <c r="N20" s="224" t="n">
        <f aca="false">(MCF!W17)</f>
        <v>80</v>
      </c>
      <c r="O20" s="224" t="n">
        <f aca="false">(JUM!U17)</f>
        <v>50</v>
      </c>
      <c r="P20" s="224" t="n">
        <f aca="false">(JUF!U17)</f>
        <v>0</v>
      </c>
      <c r="Q20" s="164" t="n">
        <f aca="false">SUM(C20:P20)</f>
        <v>852</v>
      </c>
      <c r="R20" s="224" t="s">
        <v>50</v>
      </c>
      <c r="S20" s="225"/>
      <c r="T20" s="224"/>
    </row>
    <row r="21" customFormat="false" ht="15.75" hidden="false" customHeight="false" outlineLevel="0" collapsed="false">
      <c r="A21" s="224" t="n">
        <v>2029</v>
      </c>
      <c r="B21" s="224" t="s">
        <v>70</v>
      </c>
      <c r="C21" s="224" t="n">
        <f aca="false">('CU M'!U37)</f>
        <v>0</v>
      </c>
      <c r="D21" s="224" t="n">
        <f aca="false">('CU F'!U37)</f>
        <v>0</v>
      </c>
      <c r="E21" s="224" t="n">
        <f aca="false">('ES M'!U37)</f>
        <v>0</v>
      </c>
      <c r="F21" s="224" t="n">
        <f aca="false">('ES F'!U37)</f>
        <v>0</v>
      </c>
      <c r="G21" s="224" t="n">
        <f aca="false">('RA M'!U37)</f>
        <v>0</v>
      </c>
      <c r="H21" s="224" t="n">
        <f aca="false">('RA F'!U37)</f>
        <v>0</v>
      </c>
      <c r="I21" s="224" t="n">
        <f aca="false">('YA M'!U37)</f>
        <v>0</v>
      </c>
      <c r="J21" s="224" t="n">
        <f aca="false">('YA F'!U37)</f>
        <v>0</v>
      </c>
      <c r="K21" s="224" t="n">
        <f aca="false">('YB M'!U36)</f>
        <v>0</v>
      </c>
      <c r="L21" s="224" t="n">
        <f aca="false">('YB F'!U37)</f>
        <v>0</v>
      </c>
      <c r="M21" s="224"/>
      <c r="N21" s="224"/>
      <c r="O21" s="224" t="n">
        <f aca="false">(JUM!U37)</f>
        <v>0</v>
      </c>
      <c r="P21" s="224" t="n">
        <f aca="false">(JUF!U37)</f>
        <v>0</v>
      </c>
      <c r="Q21" s="164" t="n">
        <f aca="false">SUM(C21:P21)</f>
        <v>0</v>
      </c>
      <c r="R21" s="224" t="s">
        <v>70</v>
      </c>
      <c r="S21" s="225"/>
      <c r="T21" s="224"/>
    </row>
    <row r="22" customFormat="false" ht="15.75" hidden="false" customHeight="false" outlineLevel="0" collapsed="false">
      <c r="A22" s="224" t="n">
        <v>1353</v>
      </c>
      <c r="B22" s="224" t="s">
        <v>462</v>
      </c>
      <c r="C22" s="224"/>
      <c r="D22" s="224"/>
      <c r="E22" s="224"/>
      <c r="F22" s="224"/>
      <c r="G22" s="224" t="n">
        <f aca="false">('RA M'!W41)</f>
        <v>0</v>
      </c>
      <c r="H22" s="224"/>
      <c r="I22" s="224"/>
      <c r="J22" s="224"/>
      <c r="K22" s="224"/>
      <c r="L22" s="224"/>
      <c r="M22" s="224"/>
      <c r="N22" s="224"/>
      <c r="O22" s="224"/>
      <c r="P22" s="224"/>
      <c r="Q22" s="164" t="n">
        <f aca="false">SUM(C22:P22)</f>
        <v>0</v>
      </c>
      <c r="R22" s="224" t="s">
        <v>462</v>
      </c>
      <c r="S22" s="225"/>
      <c r="T22" s="224"/>
    </row>
    <row r="23" customFormat="false" ht="15.75" hidden="false" customHeight="false" outlineLevel="0" collapsed="false">
      <c r="A23" s="164" t="n">
        <v>48</v>
      </c>
      <c r="B23" s="224" t="s">
        <v>164</v>
      </c>
      <c r="C23" s="224" t="n">
        <f aca="false">('CU M'!W4)</f>
        <v>0</v>
      </c>
      <c r="D23" s="224" t="n">
        <f aca="false">('CU F'!W4)</f>
        <v>0</v>
      </c>
      <c r="E23" s="224" t="n">
        <f aca="false">('ES M'!W4)</f>
        <v>0</v>
      </c>
      <c r="F23" s="224" t="n">
        <f aca="false">('ES F'!W4)</f>
        <v>0</v>
      </c>
      <c r="G23" s="224" t="n">
        <f aca="false">('RA M'!W4)</f>
        <v>0</v>
      </c>
      <c r="H23" s="224" t="n">
        <f aca="false">('RA F'!W4)</f>
        <v>12</v>
      </c>
      <c r="I23" s="224" t="n">
        <f aca="false">('YA M'!W4)</f>
        <v>0</v>
      </c>
      <c r="J23" s="224" t="n">
        <f aca="false">('YA F'!W4)</f>
        <v>0</v>
      </c>
      <c r="K23" s="224" t="n">
        <f aca="false">('YB M'!W4)</f>
        <v>0</v>
      </c>
      <c r="L23" s="224" t="n">
        <f aca="false">('YB F'!W4)</f>
        <v>0</v>
      </c>
      <c r="M23" s="224" t="n">
        <f aca="false">(MCM!W24)</f>
        <v>0</v>
      </c>
      <c r="N23" s="224" t="n">
        <f aca="false">(MCF!W24)</f>
        <v>0</v>
      </c>
      <c r="O23" s="224" t="n">
        <f aca="false">(JUM!U4)</f>
        <v>0</v>
      </c>
      <c r="P23" s="224" t="n">
        <f aca="false">(JUF!U4)</f>
        <v>0</v>
      </c>
      <c r="Q23" s="164" t="n">
        <f aca="false">SUM(C23:P23)</f>
        <v>12</v>
      </c>
      <c r="R23" s="224" t="s">
        <v>164</v>
      </c>
      <c r="S23" s="225"/>
      <c r="T23" s="224"/>
    </row>
    <row r="24" customFormat="false" ht="15.75" hidden="false" customHeight="false" outlineLevel="0" collapsed="false">
      <c r="A24" s="224" t="n">
        <v>1731</v>
      </c>
      <c r="B24" s="224" t="s">
        <v>62</v>
      </c>
      <c r="C24" s="224" t="n">
        <f aca="false">('CU M'!W29)</f>
        <v>0</v>
      </c>
      <c r="D24" s="224" t="n">
        <f aca="false">('CU F'!W29)</f>
        <v>0</v>
      </c>
      <c r="E24" s="224" t="n">
        <f aca="false">('ES M'!W29)</f>
        <v>0</v>
      </c>
      <c r="F24" s="224" t="n">
        <f aca="false">('ES F'!W29)</f>
        <v>0</v>
      </c>
      <c r="G24" s="224" t="n">
        <f aca="false">('RA M'!W29)</f>
        <v>0</v>
      </c>
      <c r="H24" s="224" t="n">
        <f aca="false">('RA F'!W29)</f>
        <v>0</v>
      </c>
      <c r="I24" s="224" t="n">
        <f aca="false">('YA M'!W29)</f>
        <v>0</v>
      </c>
      <c r="J24" s="224" t="n">
        <f aca="false">('YA F'!W29)</f>
        <v>0</v>
      </c>
      <c r="K24" s="224" t="n">
        <f aca="false">('YB M'!W29)</f>
        <v>0</v>
      </c>
      <c r="L24" s="224" t="n">
        <f aca="false">('YB F'!W29)</f>
        <v>0</v>
      </c>
      <c r="M24" s="224" t="n">
        <f aca="false">(MCM!W29)</f>
        <v>0</v>
      </c>
      <c r="N24" s="224" t="n">
        <f aca="false">(MCF!W29)</f>
        <v>0</v>
      </c>
      <c r="O24" s="224" t="n">
        <f aca="false">(JUM!U29)</f>
        <v>0</v>
      </c>
      <c r="P24" s="224" t="n">
        <f aca="false">(JUF!U29)</f>
        <v>0</v>
      </c>
      <c r="Q24" s="164" t="n">
        <f aca="false">SUM(C24:P24)</f>
        <v>0</v>
      </c>
      <c r="R24" s="224" t="s">
        <v>62</v>
      </c>
      <c r="S24" s="225"/>
      <c r="T24" s="224"/>
    </row>
    <row r="25" customFormat="false" ht="15.75" hidden="false" customHeight="false" outlineLevel="0" collapsed="false">
      <c r="A25" s="224" t="n">
        <v>2072</v>
      </c>
      <c r="B25" s="224" t="s">
        <v>222</v>
      </c>
      <c r="C25" s="224"/>
      <c r="D25" s="224"/>
      <c r="E25" s="224" t="n">
        <f aca="false">('ES M'!W41)</f>
        <v>0</v>
      </c>
      <c r="F25" s="224"/>
      <c r="G25" s="224" t="n">
        <f aca="false">('RA M'!W43)</f>
        <v>0</v>
      </c>
      <c r="H25" s="224" t="n">
        <f aca="false">('RA F'!W41)</f>
        <v>0</v>
      </c>
      <c r="I25" s="224" t="n">
        <f aca="false">('YA M'!W41)</f>
        <v>0</v>
      </c>
      <c r="J25" s="224"/>
      <c r="K25" s="224"/>
      <c r="L25" s="224"/>
      <c r="M25" s="224"/>
      <c r="N25" s="224"/>
      <c r="O25" s="224"/>
      <c r="P25" s="224"/>
      <c r="Q25" s="164" t="n">
        <f aca="false">SUM(C25:P25)</f>
        <v>0</v>
      </c>
      <c r="R25" s="224" t="s">
        <v>222</v>
      </c>
      <c r="S25" s="225"/>
      <c r="T25" s="224"/>
    </row>
    <row r="26" customFormat="false" ht="15.75" hidden="false" customHeight="false" outlineLevel="0" collapsed="false">
      <c r="A26" s="224" t="n">
        <v>1889</v>
      </c>
      <c r="B26" s="224" t="s">
        <v>471</v>
      </c>
      <c r="C26" s="224" t="n">
        <f aca="false">('CU M'!W26)</f>
        <v>0</v>
      </c>
      <c r="D26" s="23"/>
      <c r="E26" s="224" t="n">
        <f aca="false">('ES M'!W30)</f>
        <v>0</v>
      </c>
      <c r="F26" s="23"/>
      <c r="G26" s="224" t="n">
        <f aca="false">('RA M'!W19)</f>
        <v>0</v>
      </c>
      <c r="H26" s="224" t="n">
        <f aca="false">('RA F'!W19)</f>
        <v>0</v>
      </c>
      <c r="I26" s="224" t="n">
        <f aca="false">('YA M'!W19)</f>
        <v>0</v>
      </c>
      <c r="J26" s="224"/>
      <c r="K26" s="224" t="n">
        <f aca="false">('YB M'!W10)</f>
        <v>0</v>
      </c>
      <c r="L26" s="224" t="n">
        <f aca="false">('YB F'!W19)</f>
        <v>0</v>
      </c>
      <c r="M26" s="23"/>
      <c r="N26" s="23"/>
      <c r="O26" s="224"/>
      <c r="P26" s="224"/>
      <c r="Q26" s="164" t="n">
        <f aca="false">SUM(C26:P26)</f>
        <v>0</v>
      </c>
      <c r="R26" s="224" t="s">
        <v>472</v>
      </c>
      <c r="S26" s="225"/>
      <c r="T26" s="224"/>
    </row>
    <row r="27" customFormat="false" ht="15.75" hidden="false" customHeight="false" outlineLevel="0" collapsed="false">
      <c r="A27" s="224" t="n">
        <v>1216</v>
      </c>
      <c r="B27" s="224" t="s">
        <v>182</v>
      </c>
      <c r="C27" s="224"/>
      <c r="D27" s="224" t="n">
        <f aca="false">('CU F'!W19)</f>
        <v>0</v>
      </c>
      <c r="E27" s="224" t="n">
        <f aca="false">('ES M'!W42)</f>
        <v>0</v>
      </c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164" t="n">
        <f aca="false">SUM(C27:P27)</f>
        <v>0</v>
      </c>
      <c r="R27" s="224" t="s">
        <v>182</v>
      </c>
      <c r="S27" s="225"/>
      <c r="T27" s="224"/>
    </row>
    <row r="28" customFormat="false" ht="15.75" hidden="false" customHeight="false" outlineLevel="0" collapsed="false">
      <c r="A28" s="224" t="n">
        <v>1132</v>
      </c>
      <c r="B28" s="224" t="s">
        <v>65</v>
      </c>
      <c r="C28" s="224" t="n">
        <f aca="false">('CU M'!W35)</f>
        <v>0</v>
      </c>
      <c r="D28" s="224" t="n">
        <f aca="false">('CU F'!W35)</f>
        <v>0</v>
      </c>
      <c r="E28" s="224" t="n">
        <f aca="false">('ES M'!W35)</f>
        <v>0</v>
      </c>
      <c r="F28" s="224" t="n">
        <f aca="false">('ES F'!W35)</f>
        <v>0</v>
      </c>
      <c r="G28" s="224" t="n">
        <f aca="false">('RA M'!W35)</f>
        <v>0</v>
      </c>
      <c r="H28" s="224" t="n">
        <f aca="false">('RA F'!W36)</f>
        <v>0</v>
      </c>
      <c r="I28" s="224" t="n">
        <f aca="false">('YA M'!W35)</f>
        <v>0</v>
      </c>
      <c r="J28" s="224" t="n">
        <f aca="false">('YA F'!W35)</f>
        <v>0</v>
      </c>
      <c r="K28" s="224" t="n">
        <f aca="false">('YB M'!W35)</f>
        <v>0</v>
      </c>
      <c r="L28" s="224" t="n">
        <f aca="false">('YB F'!W35)</f>
        <v>0</v>
      </c>
      <c r="M28" s="224" t="n">
        <f aca="false">(MCM!W34)</f>
        <v>0</v>
      </c>
      <c r="N28" s="224"/>
      <c r="O28" s="224" t="n">
        <f aca="false">(JUM!U35)</f>
        <v>0</v>
      </c>
      <c r="P28" s="224" t="n">
        <f aca="false">(JUF!W35)</f>
        <v>0</v>
      </c>
      <c r="Q28" s="164" t="n">
        <f aca="false">SUM(C28:P28)</f>
        <v>0</v>
      </c>
      <c r="R28" s="224" t="s">
        <v>65</v>
      </c>
      <c r="S28" s="225"/>
      <c r="T28" s="224"/>
    </row>
    <row r="29" customFormat="false" ht="15.75" hidden="false" customHeight="false" outlineLevel="0" collapsed="false">
      <c r="A29" s="224" t="n">
        <v>2069</v>
      </c>
      <c r="B29" s="224" t="s">
        <v>71</v>
      </c>
      <c r="C29" s="224" t="n">
        <f aca="false">('CU M'!U38)</f>
        <v>0</v>
      </c>
      <c r="D29" s="224" t="n">
        <f aca="false">('CU F'!U38)</f>
        <v>0</v>
      </c>
      <c r="E29" s="224" t="n">
        <f aca="false">('ES M'!U38)</f>
        <v>0</v>
      </c>
      <c r="F29" s="224" t="n">
        <f aca="false">('ES F'!U38)</f>
        <v>0</v>
      </c>
      <c r="G29" s="224" t="n">
        <f aca="false">('RA M'!U38)</f>
        <v>0</v>
      </c>
      <c r="H29" s="224" t="n">
        <f aca="false">('RA F'!U38)</f>
        <v>0</v>
      </c>
      <c r="I29" s="224" t="n">
        <f aca="false">('YA M'!U38)</f>
        <v>0</v>
      </c>
      <c r="J29" s="224" t="n">
        <f aca="false">('YA F'!U38)</f>
        <v>0</v>
      </c>
      <c r="K29" s="224" t="n">
        <f aca="false">('YB M'!U37)</f>
        <v>0</v>
      </c>
      <c r="L29" s="224" t="n">
        <f aca="false">('YB F'!U38)</f>
        <v>0</v>
      </c>
      <c r="M29" s="224" t="n">
        <f aca="false">(MCM!U13)</f>
        <v>0</v>
      </c>
      <c r="N29" s="224"/>
      <c r="O29" s="224" t="n">
        <f aca="false">(JUM!U38)</f>
        <v>0</v>
      </c>
      <c r="P29" s="224" t="n">
        <f aca="false">(JUF!U38)</f>
        <v>0</v>
      </c>
      <c r="Q29" s="164" t="n">
        <f aca="false">SUM(C29:P29)</f>
        <v>0</v>
      </c>
      <c r="R29" s="224" t="s">
        <v>71</v>
      </c>
      <c r="S29" s="225"/>
      <c r="T29" s="224"/>
    </row>
    <row r="30" customFormat="false" ht="15.75" hidden="false" customHeight="false" outlineLevel="0" collapsed="false">
      <c r="A30" s="224" t="n">
        <v>1760</v>
      </c>
      <c r="B30" s="224" t="s">
        <v>60</v>
      </c>
      <c r="C30" s="224" t="n">
        <f aca="false">('CU M'!W27)</f>
        <v>0</v>
      </c>
      <c r="D30" s="224" t="n">
        <f aca="false">('CU F'!W27)</f>
        <v>0</v>
      </c>
      <c r="E30" s="224" t="n">
        <f aca="false">('ES M'!W27)</f>
        <v>0</v>
      </c>
      <c r="F30" s="224" t="n">
        <f aca="false">('ES F'!W27)</f>
        <v>0</v>
      </c>
      <c r="G30" s="224" t="n">
        <f aca="false">('RA M'!W27)</f>
        <v>0</v>
      </c>
      <c r="H30" s="224" t="n">
        <f aca="false">('RA F'!W27)</f>
        <v>0</v>
      </c>
      <c r="I30" s="224" t="n">
        <f aca="false">('YA M'!W1)</f>
        <v>0</v>
      </c>
      <c r="J30" s="224" t="n">
        <f aca="false">('YA F'!W27)</f>
        <v>0</v>
      </c>
      <c r="K30" s="224" t="n">
        <f aca="false">('YB M'!W27)</f>
        <v>0</v>
      </c>
      <c r="L30" s="224" t="n">
        <f aca="false">('YB F'!W27)</f>
        <v>0</v>
      </c>
      <c r="M30" s="224" t="n">
        <f aca="false">(MCM!W27)</f>
        <v>0</v>
      </c>
      <c r="N30" s="224" t="n">
        <f aca="false">(MCF!W27)</f>
        <v>0</v>
      </c>
      <c r="O30" s="224" t="n">
        <f aca="false">(JUM!U27)</f>
        <v>0</v>
      </c>
      <c r="P30" s="224" t="n">
        <f aca="false">(JUF!U27)</f>
        <v>0</v>
      </c>
      <c r="Q30" s="164" t="n">
        <f aca="false">SUM(C30:P30)</f>
        <v>0</v>
      </c>
      <c r="R30" s="224" t="s">
        <v>60</v>
      </c>
      <c r="S30" s="223"/>
      <c r="T30" s="224"/>
    </row>
    <row r="31" customFormat="false" ht="15.75" hidden="false" customHeight="false" outlineLevel="0" collapsed="false">
      <c r="A31" s="224" t="n">
        <v>1665</v>
      </c>
      <c r="B31" s="224" t="s">
        <v>329</v>
      </c>
      <c r="C31" s="23"/>
      <c r="D31" s="23"/>
      <c r="E31" s="23"/>
      <c r="F31" s="23"/>
      <c r="G31" s="224" t="n">
        <f aca="false">('RA M'!W44)</f>
        <v>0</v>
      </c>
      <c r="H31" s="23"/>
      <c r="I31" s="224" t="n">
        <f aca="false">('YA M'!U23)</f>
        <v>0</v>
      </c>
      <c r="J31" s="23"/>
      <c r="K31" s="224" t="n">
        <f aca="false">('YB M'!U19)</f>
        <v>0</v>
      </c>
      <c r="L31" s="23"/>
      <c r="M31" s="23"/>
      <c r="N31" s="23"/>
      <c r="O31" s="224"/>
      <c r="P31" s="224"/>
      <c r="Q31" s="164" t="n">
        <f aca="false">SUM(C31:P31)</f>
        <v>0</v>
      </c>
      <c r="R31" s="224" t="s">
        <v>329</v>
      </c>
      <c r="S31" s="223"/>
      <c r="T31" s="224"/>
    </row>
    <row r="32" customFormat="false" ht="15.75" hidden="false" customHeight="false" outlineLevel="0" collapsed="false">
      <c r="A32" s="224" t="n">
        <v>1615</v>
      </c>
      <c r="B32" s="224" t="s">
        <v>138</v>
      </c>
      <c r="C32" s="224" t="n">
        <f aca="false">('CU M'!W12)</f>
        <v>0</v>
      </c>
      <c r="D32" s="224" t="n">
        <f aca="false">('CU F'!Y12)</f>
        <v>0</v>
      </c>
      <c r="E32" s="224" t="n">
        <f aca="false">('ES M'!W42)</f>
        <v>0</v>
      </c>
      <c r="F32" s="224"/>
      <c r="G32" s="224"/>
      <c r="H32" s="19"/>
      <c r="I32" s="224"/>
      <c r="J32" s="224"/>
      <c r="K32" s="224"/>
      <c r="L32" s="224"/>
      <c r="M32" s="224"/>
      <c r="O32" s="224"/>
      <c r="P32" s="224"/>
      <c r="Q32" s="164" t="n">
        <f aca="false">SUM(C32:P32)</f>
        <v>0</v>
      </c>
      <c r="R32" s="224" t="s">
        <v>138</v>
      </c>
      <c r="S32" s="223"/>
      <c r="T32" s="224"/>
    </row>
    <row r="33" customFormat="false" ht="15.75" hidden="false" customHeight="false" outlineLevel="0" collapsed="false">
      <c r="A33" s="224" t="n">
        <v>2075</v>
      </c>
      <c r="B33" s="224" t="s">
        <v>101</v>
      </c>
      <c r="C33" s="224" t="n">
        <f aca="false">('CU M'!W19)</f>
        <v>75</v>
      </c>
      <c r="D33" s="224"/>
      <c r="E33" s="224" t="n">
        <f aca="false">('ES M'!W45)</f>
        <v>15</v>
      </c>
      <c r="F33" s="224"/>
      <c r="G33" s="224"/>
      <c r="H33" s="224" t="n">
        <f aca="false">('RA F'!W12)</f>
        <v>5</v>
      </c>
      <c r="I33" s="224"/>
      <c r="J33" s="224"/>
      <c r="K33" s="224"/>
      <c r="L33" s="224"/>
      <c r="M33" s="224"/>
      <c r="N33" s="224"/>
      <c r="O33" s="224"/>
      <c r="P33" s="224"/>
      <c r="Q33" s="164" t="n">
        <f aca="false">SUM(C33:P33)</f>
        <v>95</v>
      </c>
      <c r="R33" s="224" t="s">
        <v>101</v>
      </c>
      <c r="S33" s="223"/>
      <c r="T33" s="224"/>
    </row>
    <row r="34" customFormat="false" ht="15.75" hidden="false" customHeight="false" outlineLevel="0" collapsed="false">
      <c r="A34" s="224" t="n">
        <v>1347</v>
      </c>
      <c r="B34" s="224" t="s">
        <v>63</v>
      </c>
      <c r="C34" s="224" t="n">
        <f aca="false">('CU M'!W31)</f>
        <v>0</v>
      </c>
      <c r="D34" s="224" t="n">
        <f aca="false">('CU F'!W31)</f>
        <v>0</v>
      </c>
      <c r="E34" s="224" t="n">
        <f aca="false">('ES M'!W31)</f>
        <v>0</v>
      </c>
      <c r="F34" s="224" t="n">
        <f aca="false">('ES F'!W31)</f>
        <v>0</v>
      </c>
      <c r="G34" s="224" t="n">
        <f aca="false">('RA M'!W31)</f>
        <v>0</v>
      </c>
      <c r="H34" s="224" t="n">
        <f aca="false">('RA F'!W31)</f>
        <v>0</v>
      </c>
      <c r="I34" s="224" t="n">
        <f aca="false">('YA M'!W31)</f>
        <v>0</v>
      </c>
      <c r="J34" s="224" t="n">
        <f aca="false">('YA F'!W31)</f>
        <v>0</v>
      </c>
      <c r="K34" s="224" t="n">
        <f aca="false">('YB M'!W31)</f>
        <v>0</v>
      </c>
      <c r="L34" s="224" t="n">
        <f aca="false">('YB F'!W31)</f>
        <v>0</v>
      </c>
      <c r="M34" s="224" t="n">
        <f aca="false">(MCM!W31)</f>
        <v>0</v>
      </c>
      <c r="N34" s="224" t="n">
        <f aca="false">(MCF!W31)</f>
        <v>0</v>
      </c>
      <c r="O34" s="224" t="n">
        <f aca="false">(JUM!U31)</f>
        <v>0</v>
      </c>
      <c r="P34" s="224" t="n">
        <f aca="false">(JUF!U31)</f>
        <v>0</v>
      </c>
      <c r="Q34" s="164" t="n">
        <f aca="false">SUM(C34:P34)</f>
        <v>0</v>
      </c>
      <c r="R34" s="224" t="s">
        <v>63</v>
      </c>
      <c r="S34" s="223"/>
      <c r="T34" s="224"/>
    </row>
    <row r="35" customFormat="false" ht="15.75" hidden="false" customHeight="false" outlineLevel="0" collapsed="false">
      <c r="A35" s="224" t="n">
        <v>1988</v>
      </c>
      <c r="B35" s="224" t="s">
        <v>464</v>
      </c>
      <c r="C35" s="224" t="n">
        <f aca="false">('CU M'!W28)</f>
        <v>0</v>
      </c>
      <c r="D35" s="224" t="n">
        <f aca="false">('CU F'!W28)</f>
        <v>0</v>
      </c>
      <c r="E35" s="224" t="n">
        <f aca="false">('ES M'!W28)</f>
        <v>0</v>
      </c>
      <c r="F35" s="224" t="n">
        <f aca="false">('ES F'!W28)</f>
        <v>0</v>
      </c>
      <c r="G35" s="224" t="n">
        <f aca="false">('RA M'!W28)</f>
        <v>0</v>
      </c>
      <c r="H35" s="224" t="n">
        <f aca="false">('RA F'!W28)</f>
        <v>0</v>
      </c>
      <c r="I35" s="224" t="n">
        <f aca="false">('YA M'!W28)</f>
        <v>0</v>
      </c>
      <c r="J35" s="224" t="n">
        <f aca="false">('YA F'!W26)</f>
        <v>0</v>
      </c>
      <c r="K35" s="224" t="n">
        <f aca="false">('YB M'!W28)</f>
        <v>0</v>
      </c>
      <c r="L35" s="224" t="n">
        <f aca="false">('YB F'!W28)</f>
        <v>0</v>
      </c>
      <c r="M35" s="224"/>
      <c r="N35" s="224" t="n">
        <f aca="false">(MCF!W36)</f>
        <v>0</v>
      </c>
      <c r="O35" s="224" t="n">
        <f aca="false">(JUM!U28)</f>
        <v>0</v>
      </c>
      <c r="P35" s="224" t="n">
        <f aca="false">(JUF!U28)</f>
        <v>0</v>
      </c>
      <c r="Q35" s="164" t="n">
        <f aca="false">SUM(C35:P35)</f>
        <v>0</v>
      </c>
      <c r="R35" s="224" t="s">
        <v>464</v>
      </c>
      <c r="S35" s="223"/>
      <c r="T35" s="224"/>
    </row>
    <row r="36" customFormat="false" ht="15.75" hidden="false" customHeight="false" outlineLevel="0" collapsed="false">
      <c r="A36" s="224" t="n">
        <v>1896</v>
      </c>
      <c r="B36" s="224" t="s">
        <v>408</v>
      </c>
      <c r="C36" s="224"/>
      <c r="D36" s="224"/>
      <c r="E36" s="224"/>
      <c r="F36" s="224"/>
      <c r="G36" s="224"/>
      <c r="H36" s="224"/>
      <c r="I36" s="224"/>
      <c r="J36" s="224" t="n">
        <f aca="false">('YA F'!W28)</f>
        <v>0</v>
      </c>
      <c r="K36" s="224"/>
      <c r="L36" s="224"/>
      <c r="M36" s="224"/>
      <c r="N36" s="224"/>
      <c r="O36" s="224"/>
      <c r="P36" s="224"/>
      <c r="Q36" s="164" t="n">
        <f aca="false">SUM(C36:P36)</f>
        <v>0</v>
      </c>
      <c r="R36" s="224" t="s">
        <v>408</v>
      </c>
      <c r="S36" s="223"/>
      <c r="T36" s="227"/>
    </row>
    <row r="37" customFormat="false" ht="15.75" hidden="false" customHeight="false" outlineLevel="0" collapsed="false">
      <c r="A37" s="227" t="n">
        <v>2076</v>
      </c>
      <c r="B37" s="227" t="s">
        <v>330</v>
      </c>
      <c r="C37" s="224"/>
      <c r="D37" s="224"/>
      <c r="E37" s="224"/>
      <c r="F37" s="224"/>
      <c r="G37" s="224" t="n">
        <f aca="false">('RA M'!W45)</f>
        <v>0</v>
      </c>
      <c r="H37" s="224"/>
      <c r="I37" s="224"/>
      <c r="J37" s="224"/>
      <c r="K37" s="224"/>
      <c r="L37" s="224"/>
      <c r="M37" s="224"/>
      <c r="N37" s="224"/>
      <c r="O37" s="224"/>
      <c r="P37" s="224"/>
      <c r="Q37" s="164" t="n">
        <f aca="false">SUM(C37:P37)</f>
        <v>0</v>
      </c>
      <c r="R37" s="227" t="s">
        <v>330</v>
      </c>
    </row>
    <row r="38" customFormat="false" ht="15.75" hidden="false" customHeight="false" outlineLevel="0" collapsed="false">
      <c r="A38" s="224" t="n">
        <v>1862</v>
      </c>
      <c r="B38" s="224" t="s">
        <v>49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164" t="n">
        <f aca="false">SUM(C38:P38)</f>
        <v>0</v>
      </c>
      <c r="R38" s="224" t="s">
        <v>49</v>
      </c>
    </row>
    <row r="39" customFormat="false" ht="15.75" hidden="false" customHeight="false" outlineLevel="0" collapsed="false">
      <c r="A39" s="224" t="n">
        <v>19654</v>
      </c>
      <c r="B39" s="224" t="s">
        <v>68</v>
      </c>
      <c r="C39" s="224" t="n">
        <f aca="false">('CU M'!W40)</f>
        <v>0</v>
      </c>
      <c r="D39" s="224" t="n">
        <f aca="false">('CU F'!W40)</f>
        <v>0</v>
      </c>
      <c r="E39" s="224" t="n">
        <f aca="false">('ES M'!W40)</f>
        <v>0</v>
      </c>
      <c r="F39" s="224" t="n">
        <f aca="false">('ES F'!W40)</f>
        <v>0</v>
      </c>
      <c r="G39" s="224" t="n">
        <f aca="false">('RA M'!W40)</f>
        <v>0</v>
      </c>
      <c r="H39" s="224" t="n">
        <f aca="false">('RA F'!W40)</f>
        <v>0</v>
      </c>
      <c r="I39" s="224" t="n">
        <f aca="false">('YA M'!W40)</f>
        <v>0</v>
      </c>
      <c r="J39" s="224" t="n">
        <f aca="false">('YA F'!W40)</f>
        <v>0</v>
      </c>
      <c r="K39" s="224" t="n">
        <f aca="false">('YB M'!W40)</f>
        <v>0</v>
      </c>
      <c r="L39" s="224" t="n">
        <f aca="false">('YB F'!W40)</f>
        <v>0</v>
      </c>
      <c r="M39" s="224" t="n">
        <f aca="false">(MCM!W37)</f>
        <v>0</v>
      </c>
      <c r="N39" s="224" t="n">
        <f aca="false">(MCF!W39)</f>
        <v>0</v>
      </c>
      <c r="O39" s="224" t="n">
        <f aca="false">(JUM!U40)</f>
        <v>0</v>
      </c>
      <c r="P39" s="224" t="n">
        <f aca="false">(JUF!U40)</f>
        <v>0</v>
      </c>
      <c r="Q39" s="164" t="n">
        <f aca="false">SUM(C39:P39)</f>
        <v>0</v>
      </c>
      <c r="R39" s="224" t="s">
        <v>68</v>
      </c>
    </row>
    <row r="40" customFormat="false" ht="15.75" hidden="false" customHeight="false" outlineLevel="0" collapsed="false">
      <c r="A40" s="224" t="n">
        <v>1659</v>
      </c>
      <c r="B40" s="224" t="s">
        <v>306</v>
      </c>
      <c r="C40" s="224"/>
      <c r="D40" s="224"/>
      <c r="E40" s="224"/>
      <c r="F40" s="224"/>
      <c r="G40" s="224" t="n">
        <f aca="false">('RA M'!W13)</f>
        <v>0</v>
      </c>
      <c r="H40" s="233"/>
      <c r="I40" s="224"/>
      <c r="J40" s="224"/>
      <c r="K40" s="224"/>
      <c r="L40" s="224"/>
      <c r="M40" s="224"/>
      <c r="N40" s="224"/>
      <c r="O40" s="224"/>
      <c r="P40" s="224"/>
      <c r="Q40" s="164" t="n">
        <f aca="false">SUM(C40:P40)</f>
        <v>0</v>
      </c>
      <c r="R40" s="224" t="s">
        <v>306</v>
      </c>
    </row>
    <row r="41" customFormat="false" ht="15.75" hidden="false" customHeight="false" outlineLevel="0" collapsed="false">
      <c r="A41" s="224" t="n">
        <v>1266</v>
      </c>
      <c r="B41" s="224" t="s">
        <v>57</v>
      </c>
      <c r="C41" s="224" t="n">
        <f aca="false">('CU M'!W25)</f>
        <v>0</v>
      </c>
      <c r="D41" s="224" t="n">
        <f aca="false">('CU F'!W25)</f>
        <v>0</v>
      </c>
      <c r="E41" s="224" t="n">
        <f aca="false">('ES M'!W25)</f>
        <v>0</v>
      </c>
      <c r="F41" s="224" t="n">
        <f aca="false">('ES F'!W25)</f>
        <v>0</v>
      </c>
      <c r="G41" s="224" t="n">
        <f aca="false">('RA M'!W25)</f>
        <v>0</v>
      </c>
      <c r="H41" s="224" t="n">
        <f aca="false">('RA F'!W25)</f>
        <v>0</v>
      </c>
      <c r="I41" s="224" t="n">
        <f aca="false">('YA M'!W25)</f>
        <v>0</v>
      </c>
      <c r="J41" s="224" t="n">
        <f aca="false">('YA F'!W25)</f>
        <v>0</v>
      </c>
      <c r="K41" s="224" t="n">
        <f aca="false">('YB M'!W25)</f>
        <v>0</v>
      </c>
      <c r="L41" s="224" t="n">
        <f aca="false">('YB F'!W25)</f>
        <v>0</v>
      </c>
      <c r="M41" s="224" t="n">
        <f aca="false">(MCM!W25)</f>
        <v>0</v>
      </c>
      <c r="N41" s="224" t="n">
        <f aca="false">(MCF!W25)</f>
        <v>0</v>
      </c>
      <c r="O41" s="224" t="n">
        <f aca="false">(JUM!U25)</f>
        <v>0</v>
      </c>
      <c r="P41" s="224" t="n">
        <f aca="false">(JUF!U25)</f>
        <v>0</v>
      </c>
      <c r="Q41" s="164" t="n">
        <f aca="false">SUM(C41:P41)</f>
        <v>0</v>
      </c>
      <c r="R41" s="224" t="s">
        <v>57</v>
      </c>
    </row>
    <row r="42" customFormat="false" ht="15.75" hidden="false" customHeight="false" outlineLevel="0" collapsed="false">
      <c r="A42" s="224" t="n">
        <v>1415</v>
      </c>
      <c r="B42" s="224" t="s">
        <v>134</v>
      </c>
      <c r="C42" s="224" t="n">
        <f aca="false">('CU M'!W33)</f>
        <v>0</v>
      </c>
      <c r="D42" s="224" t="n">
        <f aca="false">('CU F'!W33)</f>
        <v>0</v>
      </c>
      <c r="E42" s="224" t="n">
        <f aca="false">('ES M'!W33)</f>
        <v>0</v>
      </c>
      <c r="F42" s="224" t="n">
        <f aca="false">('ES F'!W33)</f>
        <v>0</v>
      </c>
      <c r="G42" s="224" t="n">
        <f aca="false">('RA M'!W33)</f>
        <v>0</v>
      </c>
      <c r="H42" s="224" t="n">
        <f aca="false">('RA F'!W33)</f>
        <v>0</v>
      </c>
      <c r="I42" s="224" t="n">
        <f aca="false">('YA M'!W33)</f>
        <v>0</v>
      </c>
      <c r="J42" s="224" t="n">
        <f aca="false">('YA F'!W33)</f>
        <v>0</v>
      </c>
      <c r="K42" s="224" t="n">
        <f aca="false">('YB M'!W33)</f>
        <v>0</v>
      </c>
      <c r="L42" s="224" t="n">
        <f aca="false">('YB F'!W33)</f>
        <v>0</v>
      </c>
      <c r="M42" s="224" t="n">
        <f aca="false">(MCM!W28)</f>
        <v>0</v>
      </c>
      <c r="N42" s="224" t="n">
        <f aca="false">(MCF!W28)</f>
        <v>0</v>
      </c>
      <c r="O42" s="224" t="n">
        <f aca="false">(JUM!U33)</f>
        <v>0</v>
      </c>
      <c r="P42" s="224" t="n">
        <f aca="false">(JUF!U33)</f>
        <v>0</v>
      </c>
      <c r="Q42" s="164" t="n">
        <f aca="false">SUM(C42:P42)</f>
        <v>0</v>
      </c>
      <c r="R42" s="224" t="s">
        <v>134</v>
      </c>
    </row>
    <row r="43" customFormat="false" ht="15.75" hidden="false" customHeight="false" outlineLevel="0" collapsed="false">
      <c r="A43" s="224" t="n">
        <v>1864</v>
      </c>
      <c r="B43" s="224" t="s">
        <v>135</v>
      </c>
      <c r="C43" s="224" t="n">
        <f aca="false">('CU M'!W36)</f>
        <v>0</v>
      </c>
      <c r="D43" s="224" t="n">
        <f aca="false">('CU F'!W36)</f>
        <v>0</v>
      </c>
      <c r="E43" s="224" t="n">
        <f aca="false">('ES M'!W36)</f>
        <v>0</v>
      </c>
      <c r="F43" s="224" t="n">
        <f aca="false">('ES F'!W36)</f>
        <v>0</v>
      </c>
      <c r="G43" s="224" t="n">
        <f aca="false">('RA M'!W36)</f>
        <v>0</v>
      </c>
      <c r="H43" s="224" t="n">
        <f aca="false">('RA F'!W35)</f>
        <v>0</v>
      </c>
      <c r="I43" s="224" t="n">
        <f aca="false">('YA M'!W36)</f>
        <v>0</v>
      </c>
      <c r="J43" s="224" t="n">
        <f aca="false">('YA F'!W36)</f>
        <v>0</v>
      </c>
      <c r="K43" s="224" t="n">
        <f aca="false">('YB M'!W36)</f>
        <v>0</v>
      </c>
      <c r="L43" s="224" t="n">
        <f aca="false">('YB F'!W36)</f>
        <v>0</v>
      </c>
      <c r="M43" s="224" t="n">
        <f aca="false">(MCM!W4)</f>
        <v>0</v>
      </c>
      <c r="N43" s="224" t="n">
        <f aca="false">(MCF!W4)</f>
        <v>0</v>
      </c>
      <c r="O43" s="224" t="n">
        <f aca="false">(JUM!U23)</f>
        <v>0</v>
      </c>
      <c r="P43" s="224" t="n">
        <f aca="false">(JUF!U23)</f>
        <v>0</v>
      </c>
      <c r="Q43" s="164" t="n">
        <f aca="false">SUM(C43:P43)</f>
        <v>0</v>
      </c>
      <c r="R43" s="224" t="s">
        <v>135</v>
      </c>
    </row>
    <row r="44" customFormat="false" ht="15.75" hidden="false" customHeight="false" outlineLevel="0" collapsed="false">
      <c r="A44" s="224" t="n">
        <v>1980</v>
      </c>
      <c r="B44" s="224" t="s">
        <v>108</v>
      </c>
      <c r="C44" s="224" t="n">
        <f aca="false">('CU M'!W10)</f>
        <v>0</v>
      </c>
      <c r="D44" s="224" t="n">
        <f aca="false">('CU F'!W10)</f>
        <v>0</v>
      </c>
      <c r="E44" s="224" t="n">
        <f aca="false">('ES M'!W10)</f>
        <v>0</v>
      </c>
      <c r="F44" s="224" t="n">
        <f aca="false">('ES F'!W10)</f>
        <v>0</v>
      </c>
      <c r="G44" s="224" t="n">
        <f aca="false">('RA M'!W10)</f>
        <v>0</v>
      </c>
      <c r="H44" s="224" t="n">
        <f aca="false">('RA F'!W10)</f>
        <v>0</v>
      </c>
      <c r="I44" s="224" t="n">
        <f aca="false">('YA M'!W10)</f>
        <v>0</v>
      </c>
      <c r="J44" s="224" t="n">
        <f aca="false">('YA F'!W10)</f>
        <v>0</v>
      </c>
      <c r="K44" s="224" t="n">
        <f aca="false">('YB M'!W39)</f>
        <v>0</v>
      </c>
      <c r="L44" s="224" t="n">
        <f aca="false">('YB F'!W10)</f>
        <v>0</v>
      </c>
      <c r="M44" s="224"/>
      <c r="N44" s="224"/>
      <c r="O44" s="224" t="n">
        <f aca="false">(JUM!U36)</f>
        <v>0</v>
      </c>
      <c r="P44" s="224" t="n">
        <f aca="false">(JUF!U36)</f>
        <v>0</v>
      </c>
      <c r="Q44" s="164" t="n">
        <f aca="false">SUM(C44:P44)</f>
        <v>0</v>
      </c>
      <c r="R44" s="224" t="s">
        <v>108</v>
      </c>
    </row>
    <row r="45" s="1" customFormat="true" ht="15.75" hidden="false" customHeight="false" outlineLevel="0" collapsed="false">
      <c r="A45" s="224" t="n">
        <v>1755</v>
      </c>
      <c r="B45" s="224" t="s">
        <v>51</v>
      </c>
      <c r="C45" s="224" t="n">
        <f aca="false">('CU M'!W18)</f>
        <v>0</v>
      </c>
      <c r="D45" s="224" t="n">
        <f aca="false">('CU F'!W18)</f>
        <v>0</v>
      </c>
      <c r="E45" s="224" t="n">
        <f aca="false">('ES M'!W18)</f>
        <v>0</v>
      </c>
      <c r="F45" s="224" t="n">
        <f aca="false">('ES F'!W18)</f>
        <v>0</v>
      </c>
      <c r="G45" s="224" t="n">
        <f aca="false">('RA M'!W18)</f>
        <v>0</v>
      </c>
      <c r="H45" s="224" t="n">
        <f aca="false">('RA F'!W18)</f>
        <v>0</v>
      </c>
      <c r="I45" s="224" t="n">
        <f aca="false">('YA M'!W18)</f>
        <v>0</v>
      </c>
      <c r="J45" s="224" t="n">
        <f aca="false">('YA F'!W18)</f>
        <v>0</v>
      </c>
      <c r="K45" s="224" t="n">
        <f aca="false">('YB M'!W18)</f>
        <v>0</v>
      </c>
      <c r="L45" s="224" t="n">
        <f aca="false">('YB F'!W18)</f>
        <v>0</v>
      </c>
      <c r="M45" s="224" t="n">
        <f aca="false">(MCM!W18)</f>
        <v>0</v>
      </c>
      <c r="N45" s="224" t="n">
        <f aca="false">(MCF!W18)</f>
        <v>0</v>
      </c>
      <c r="O45" s="224" t="n">
        <f aca="false">(JUM!U10)</f>
        <v>0</v>
      </c>
      <c r="P45" s="224" t="n">
        <f aca="false">(JUF!U10)</f>
        <v>0</v>
      </c>
      <c r="Q45" s="164" t="n">
        <f aca="false">SUM(C45:P45)</f>
        <v>0</v>
      </c>
      <c r="R45" s="224" t="s">
        <v>51</v>
      </c>
      <c r="S45" s="165"/>
    </row>
    <row r="46" s="1" customFormat="true" ht="15.75" hidden="false" customHeight="false" outlineLevel="0" collapsed="false">
      <c r="A46" s="224" t="n">
        <v>1177</v>
      </c>
      <c r="B46" s="224" t="s">
        <v>56</v>
      </c>
      <c r="C46" s="224" t="n">
        <f aca="false">('CU M'!W24)</f>
        <v>0</v>
      </c>
      <c r="D46" s="224" t="n">
        <f aca="false">('CU F'!W24)</f>
        <v>0</v>
      </c>
      <c r="E46" s="224" t="n">
        <f aca="false">('ES M'!W24)</f>
        <v>0</v>
      </c>
      <c r="F46" s="224" t="n">
        <f aca="false">('ES F'!W24)</f>
        <v>0</v>
      </c>
      <c r="G46" s="224" t="n">
        <f aca="false">('RA M'!W24)</f>
        <v>0</v>
      </c>
      <c r="H46" s="224" t="n">
        <f aca="false">('RA F'!W24)</f>
        <v>0</v>
      </c>
      <c r="I46" s="224" t="n">
        <f aca="false">('YA M'!W24)</f>
        <v>0</v>
      </c>
      <c r="J46" s="224" t="n">
        <f aca="false">('YA F'!W24)</f>
        <v>0</v>
      </c>
      <c r="K46" s="224" t="n">
        <f aca="false">('YB M'!W24)</f>
        <v>0</v>
      </c>
      <c r="L46" s="224" t="n">
        <f aca="false">('YB F'!W24)</f>
        <v>0</v>
      </c>
      <c r="M46" s="224" t="n">
        <f aca="false">(MCM!W24)</f>
        <v>0</v>
      </c>
      <c r="N46" s="224" t="n">
        <f aca="false">(MCF!W24)</f>
        <v>0</v>
      </c>
      <c r="O46" s="224" t="n">
        <f aca="false">(JUM!U18)</f>
        <v>0</v>
      </c>
      <c r="P46" s="224" t="n">
        <f aca="false">(JUF!U18)</f>
        <v>0</v>
      </c>
      <c r="Q46" s="164" t="n">
        <f aca="false">SUM(C46:P46)</f>
        <v>0</v>
      </c>
      <c r="R46" s="224" t="s">
        <v>56</v>
      </c>
      <c r="S46" s="165"/>
    </row>
    <row r="47" s="1" customFormat="true" ht="15.75" hidden="false" customHeight="false" outlineLevel="0" collapsed="false">
      <c r="A47" s="224" t="n">
        <v>1880</v>
      </c>
      <c r="B47" s="224" t="s">
        <v>64</v>
      </c>
      <c r="C47" s="224" t="n">
        <f aca="false">('CU M'!W32)</f>
        <v>0</v>
      </c>
      <c r="D47" s="224" t="n">
        <f aca="false">('CU F'!W32)</f>
        <v>0</v>
      </c>
      <c r="E47" s="224" t="n">
        <f aca="false">('ES M'!W32)</f>
        <v>0</v>
      </c>
      <c r="F47" s="224" t="n">
        <f aca="false">('ES F'!W32)</f>
        <v>0</v>
      </c>
      <c r="G47" s="224" t="n">
        <f aca="false">('RA M'!W32)</f>
        <v>0</v>
      </c>
      <c r="H47" s="224" t="n">
        <f aca="false">('RA F'!W32)</f>
        <v>0</v>
      </c>
      <c r="I47" s="224"/>
      <c r="J47" s="224" t="n">
        <f aca="false">('YA F'!W32)</f>
        <v>0</v>
      </c>
      <c r="K47" s="224" t="n">
        <f aca="false">('YB M'!W32)</f>
        <v>0</v>
      </c>
      <c r="L47" s="224" t="n">
        <f aca="false">('YB F'!W32)</f>
        <v>0</v>
      </c>
      <c r="M47" s="224" t="n">
        <f aca="false">(MCM!W32)</f>
        <v>0</v>
      </c>
      <c r="N47" s="224" t="n">
        <f aca="false">(MCF!W32)</f>
        <v>0</v>
      </c>
      <c r="O47" s="224" t="n">
        <f aca="false">(JUM!U24)</f>
        <v>0</v>
      </c>
      <c r="P47" s="224" t="n">
        <f aca="false">(JUF!U24)</f>
        <v>0</v>
      </c>
      <c r="Q47" s="164" t="n">
        <f aca="false">SUM(C47:P47)</f>
        <v>0</v>
      </c>
      <c r="R47" s="224" t="s">
        <v>64</v>
      </c>
      <c r="S47" s="165"/>
    </row>
    <row r="48" s="1" customFormat="true" ht="15.75" hidden="false" customHeight="false" outlineLevel="0" collapsed="false">
      <c r="A48" s="224" t="n">
        <v>1757</v>
      </c>
      <c r="B48" s="224" t="s">
        <v>58</v>
      </c>
      <c r="C48" s="224"/>
      <c r="D48" s="23"/>
      <c r="E48" s="23"/>
      <c r="F48" s="23"/>
      <c r="G48" s="23"/>
      <c r="H48" s="19"/>
      <c r="I48" s="23"/>
      <c r="J48" s="23"/>
      <c r="K48" s="23"/>
      <c r="L48" s="23"/>
      <c r="M48" s="23"/>
      <c r="N48" s="23"/>
      <c r="O48" s="224" t="n">
        <f aca="false">(JUM!U26)</f>
        <v>0</v>
      </c>
      <c r="P48" s="224" t="n">
        <f aca="false">(JUF!U26)</f>
        <v>0</v>
      </c>
      <c r="Q48" s="164" t="n">
        <f aca="false">SUM(C48:P48)</f>
        <v>0</v>
      </c>
      <c r="R48" s="224" t="s">
        <v>58</v>
      </c>
      <c r="S48" s="165"/>
    </row>
    <row r="49" s="1" customFormat="true" ht="15.75" hidden="false" customHeight="false" outlineLevel="0" collapsed="false">
      <c r="A49" s="224" t="n">
        <v>2232</v>
      </c>
      <c r="B49" s="224" t="s">
        <v>223</v>
      </c>
      <c r="C49" s="224" t="n">
        <f aca="false">('CU M'!W13)</f>
        <v>5</v>
      </c>
      <c r="D49" s="224" t="n">
        <f aca="false">('CU F'!W12)</f>
        <v>105</v>
      </c>
      <c r="E49" s="224" t="n">
        <f aca="false">('ES M'!W43)</f>
        <v>15</v>
      </c>
      <c r="F49" s="224" t="n">
        <f aca="false">('ES F'!W12)</f>
        <v>80</v>
      </c>
      <c r="G49" s="224" t="n">
        <f aca="false">('RA M'!W46)</f>
        <v>100</v>
      </c>
      <c r="H49" s="224" t="n">
        <f aca="false">('RA F'!W42)</f>
        <v>139</v>
      </c>
      <c r="I49" s="224" t="n">
        <f aca="false">('YA M'!W42)</f>
        <v>77</v>
      </c>
      <c r="J49" s="224" t="n">
        <f aca="false">('YA F'!W16)</f>
        <v>200</v>
      </c>
      <c r="K49" s="224" t="n">
        <f aca="false">('YB M'!W12)</f>
        <v>120</v>
      </c>
      <c r="L49" s="224" t="n">
        <f aca="false">('YB F'!W12)</f>
        <v>30</v>
      </c>
      <c r="M49" s="224" t="n">
        <f aca="false">(MCM!W10)</f>
        <v>0</v>
      </c>
      <c r="N49" s="224" t="n">
        <f aca="false">(MCF!W10)</f>
        <v>52</v>
      </c>
      <c r="O49" s="224" t="n">
        <f aca="false">(JUM!W12)</f>
        <v>60</v>
      </c>
      <c r="P49" s="224" t="n">
        <f aca="false">(JUF!W12)</f>
        <v>0</v>
      </c>
      <c r="Q49" s="164" t="n">
        <f aca="false">SUM(C49:P49)</f>
        <v>983</v>
      </c>
      <c r="R49" s="224" t="s">
        <v>223</v>
      </c>
      <c r="S49" s="165"/>
    </row>
    <row r="50" s="1" customFormat="true" ht="15.75" hidden="false" customHeight="false" outlineLevel="0" collapsed="false">
      <c r="A50" s="224" t="n">
        <v>2271</v>
      </c>
      <c r="B50" s="224" t="s">
        <v>467</v>
      </c>
      <c r="C50" s="224" t="n">
        <f aca="false">('CU M'!W41)</f>
        <v>162</v>
      </c>
      <c r="D50" s="224" t="n">
        <f aca="false">('CU F'!W13)</f>
        <v>141</v>
      </c>
      <c r="E50" s="224" t="n">
        <f aca="false">('ES M'!W44)</f>
        <v>5</v>
      </c>
      <c r="F50" s="224" t="n">
        <f aca="false">('ES F'!W13)</f>
        <v>103</v>
      </c>
      <c r="G50" s="224" t="n">
        <f aca="false">('RA M'!W47)</f>
        <v>275</v>
      </c>
      <c r="H50" s="224" t="n">
        <f aca="false">('RA F'!W43)</f>
        <v>62</v>
      </c>
      <c r="I50" s="224" t="n">
        <f aca="false">('YA M'!W43)</f>
        <v>100</v>
      </c>
      <c r="J50" s="224" t="n">
        <f aca="false">('YA F'!W19)</f>
        <v>5</v>
      </c>
      <c r="K50" s="224" t="n">
        <f aca="false">('YB M'!W13)</f>
        <v>0</v>
      </c>
      <c r="L50" s="224" t="n">
        <f aca="false">('YB F'!W13)</f>
        <v>0</v>
      </c>
      <c r="M50" s="224" t="n">
        <f aca="false">(MCM!W12)</f>
        <v>0</v>
      </c>
      <c r="N50" s="224" t="n">
        <f aca="false">(MCF!W16)</f>
        <v>0</v>
      </c>
      <c r="O50" s="224" t="n">
        <f aca="false">(JUM!W16)</f>
        <v>0</v>
      </c>
      <c r="P50" s="224" t="n">
        <f aca="false">(JUF!U19)</f>
        <v>0</v>
      </c>
      <c r="Q50" s="164" t="n">
        <f aca="false">SUM(C50:P50)</f>
        <v>853</v>
      </c>
      <c r="R50" s="224" t="s">
        <v>467</v>
      </c>
      <c r="S50" s="165"/>
    </row>
    <row r="51" s="1" customFormat="true" ht="15.75" hidden="false" customHeight="false" outlineLevel="0" collapsed="false">
      <c r="A51" s="23"/>
      <c r="B51" s="23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164" t="n">
        <f aca="false">SUM(C51:P51)</f>
        <v>0</v>
      </c>
      <c r="R51" s="224"/>
      <c r="S51" s="165"/>
    </row>
    <row r="52" s="1" customFormat="true" ht="15.75" hidden="false" customHeight="false" outlineLevel="0" collapsed="false">
      <c r="A52" s="23"/>
      <c r="B52" s="23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164" t="n">
        <f aca="false">SUM(C52:P52)</f>
        <v>0</v>
      </c>
      <c r="R52" s="224"/>
      <c r="S52" s="165"/>
    </row>
    <row r="53" s="1" customFormat="true" ht="15.75" hidden="false" customHeight="false" outlineLevel="0" collapsed="false">
      <c r="A53" s="23"/>
      <c r="B53" s="23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164" t="n">
        <f aca="false">SUM(C53:P53)</f>
        <v>0</v>
      </c>
      <c r="R53" s="224"/>
      <c r="S53" s="165"/>
    </row>
    <row r="54" s="1" customFormat="true" ht="15.75" hidden="false" customHeight="false" outlineLevel="0" collapsed="false">
      <c r="A54" s="23"/>
      <c r="B54" s="23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164"/>
      <c r="R54" s="224"/>
      <c r="S54" s="165"/>
    </row>
    <row r="55" s="1" customFormat="true" ht="18" hidden="false" customHeight="true" outlineLevel="0" collapsed="false">
      <c r="A55" s="165"/>
      <c r="B55" s="165"/>
      <c r="C55" s="234" t="n">
        <f aca="false">SUM(C4:C54)</f>
        <v>587</v>
      </c>
      <c r="D55" s="234" t="n">
        <f aca="false">SUM(D4:D54)</f>
        <v>542</v>
      </c>
      <c r="E55" s="234" t="n">
        <f aca="false">SUM(E4:E54)</f>
        <v>632</v>
      </c>
      <c r="F55" s="234" t="n">
        <f aca="false">SUM(F4:F54)</f>
        <v>532</v>
      </c>
      <c r="G55" s="234" t="n">
        <f aca="false">SUM(G4:G54)</f>
        <v>637</v>
      </c>
      <c r="H55" s="234" t="n">
        <f aca="false">SUM(H4:H54)</f>
        <v>572</v>
      </c>
      <c r="I55" s="234" t="n">
        <f aca="false">SUM(I4:I54)</f>
        <v>567</v>
      </c>
      <c r="J55" s="234" t="n">
        <f aca="false">SUM(J4:J54)</f>
        <v>562</v>
      </c>
      <c r="K55" s="234" t="n">
        <f aca="false">SUM(K4:K54)</f>
        <v>497</v>
      </c>
      <c r="L55" s="234" t="n">
        <f aca="false">SUM(L4:L54)</f>
        <v>90</v>
      </c>
      <c r="M55" s="234" t="n">
        <f aca="false">SUM(M4:M54)</f>
        <v>206</v>
      </c>
      <c r="N55" s="234" t="n">
        <f aca="false">SUM(N4:N54)</f>
        <v>206</v>
      </c>
      <c r="O55" s="234" t="n">
        <f aca="false">SUM(O4:O54)</f>
        <v>197</v>
      </c>
      <c r="P55" s="234" t="n">
        <f aca="false">SUM(P4:P54)</f>
        <v>0</v>
      </c>
      <c r="Q55" s="48"/>
      <c r="R55" s="235" t="n">
        <f aca="false">SUM(Q4:Q54)</f>
        <v>5827</v>
      </c>
      <c r="S55" s="165"/>
    </row>
    <row r="56" customFormat="false" ht="18" hidden="false" customHeight="true" outlineLevel="0" collapsed="false">
      <c r="A56" s="165"/>
      <c r="B56" s="165"/>
      <c r="C56" s="236" t="s">
        <v>448</v>
      </c>
      <c r="D56" s="236" t="s">
        <v>449</v>
      </c>
      <c r="E56" s="236" t="s">
        <v>450</v>
      </c>
      <c r="F56" s="236" t="s">
        <v>451</v>
      </c>
      <c r="G56" s="236" t="s">
        <v>452</v>
      </c>
      <c r="H56" s="236" t="s">
        <v>453</v>
      </c>
      <c r="I56" s="236" t="s">
        <v>454</v>
      </c>
      <c r="J56" s="236" t="s">
        <v>455</v>
      </c>
      <c r="K56" s="236" t="s">
        <v>456</v>
      </c>
      <c r="L56" s="236" t="s">
        <v>468</v>
      </c>
      <c r="M56" s="236" t="s">
        <v>0</v>
      </c>
      <c r="N56" s="236" t="s">
        <v>72</v>
      </c>
      <c r="O56" s="228" t="s">
        <v>458</v>
      </c>
      <c r="P56" s="228" t="s">
        <v>459</v>
      </c>
      <c r="Q56" s="48" t="n">
        <f aca="false">SUM(C55:P55)</f>
        <v>5827</v>
      </c>
      <c r="R56" s="165"/>
    </row>
    <row r="57" customFormat="false" ht="15.75" hidden="false" customHeight="false" outlineLevel="0" collapsed="false">
      <c r="O57" s="228"/>
      <c r="P57" s="228"/>
    </row>
    <row r="58" customFormat="false" ht="15" hidden="false" customHeight="false" outlineLevel="0" collapsed="false">
      <c r="I58" s="165"/>
    </row>
    <row r="59" customFormat="false" ht="15" hidden="false" customHeight="false" outlineLevel="0" collapsed="false">
      <c r="R59" s="1" t="s">
        <v>470</v>
      </c>
    </row>
    <row r="62" customFormat="false" ht="15.75" hidden="false" customHeight="false" outlineLevel="0" collapsed="false">
      <c r="A62" s="230"/>
      <c r="B62" s="230"/>
    </row>
  </sheetData>
  <mergeCells count="1">
    <mergeCell ref="A62:B6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56"/>
    <col collapsed="false" customWidth="true" hidden="false" outlineLevel="0" max="3" min="3" style="2" width="10.71"/>
    <col collapsed="false" customWidth="true" hidden="false" outlineLevel="0" max="4" min="4" style="1" width="35.7"/>
    <col collapsed="false" customWidth="true" hidden="false" outlineLevel="0" max="5" min="5" style="2" width="8.56"/>
    <col collapsed="false" customWidth="true" hidden="false" outlineLevel="0" max="6" min="6" style="3" width="8.41"/>
    <col collapsed="false" customWidth="true" hidden="false" outlineLevel="0" max="14" min="7" style="1" width="8.56"/>
    <col collapsed="false" customWidth="true" hidden="false" outlineLevel="0" max="15" min="15" style="45" width="9.41"/>
    <col collapsed="false" customWidth="true" hidden="false" outlineLevel="0" max="16" min="16" style="45" width="11.42"/>
    <col collapsed="false" customWidth="true" hidden="false" outlineLevel="0" max="17" min="17" style="4" width="18.41"/>
    <col collapsed="false" customWidth="true" hidden="false" outlineLevel="0" max="18" min="18" style="1" width="8.56"/>
    <col collapsed="false" customWidth="true" hidden="false" outlineLevel="0" max="19" min="19" style="2" width="9.41"/>
    <col collapsed="false" customWidth="true" hidden="false" outlineLevel="0" max="20" min="20" style="1" width="44.7"/>
    <col collapsed="false" customWidth="true" hidden="false" outlineLevel="0" max="22" min="21" style="1" width="8.85"/>
    <col collapsed="false" customWidth="true" hidden="false" outlineLevel="0" max="23" min="23" style="1" width="20.13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46" t="s">
        <v>72</v>
      </c>
      <c r="B1" s="46"/>
      <c r="C1" s="46"/>
      <c r="D1" s="46"/>
      <c r="E1" s="46"/>
      <c r="F1" s="46"/>
      <c r="M1" s="1" t="s">
        <v>73</v>
      </c>
    </row>
    <row r="2" s="47" customFormat="true" ht="16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6" t="s">
        <v>6</v>
      </c>
      <c r="F2" s="6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S2" s="14" t="s">
        <v>4</v>
      </c>
      <c r="T2" s="15" t="s">
        <v>5</v>
      </c>
      <c r="U2" s="16" t="s">
        <v>19</v>
      </c>
      <c r="V2" s="4"/>
      <c r="W2" s="17" t="s">
        <v>20</v>
      </c>
    </row>
    <row r="3" customFormat="false" ht="15.75" hidden="false" customHeight="false" outlineLevel="0" collapsed="false">
      <c r="A3" s="18" t="str">
        <f aca="false">IF(P3&lt;2,"NO","SI")</f>
        <v>NO</v>
      </c>
      <c r="B3" s="19" t="s">
        <v>74</v>
      </c>
      <c r="C3" s="19" t="s">
        <v>26</v>
      </c>
      <c r="D3" s="19" t="s">
        <v>27</v>
      </c>
      <c r="E3" s="31" t="n">
        <v>60</v>
      </c>
      <c r="F3" s="22"/>
      <c r="G3" s="19"/>
      <c r="H3" s="19"/>
      <c r="I3" s="29"/>
      <c r="J3" s="29"/>
      <c r="K3" s="29"/>
      <c r="L3" s="29"/>
      <c r="M3" s="29"/>
      <c r="N3" s="29"/>
      <c r="O3" s="11" t="n">
        <f aca="false">IF(P3&gt;8,(LARGE(E3:N3,1)+LARGE(E3:N3,2)+LARGE(E3:N3,3)+LARGE(E3:N3,4)+LARGE(E3:N3,5)+LARGE(E3:N3,6)+LARGE(E3:N3,7)+LARGE(E3:N3,8)+LARGE(E3:N3,9)),(SUM(E3:N3)))</f>
        <v>60</v>
      </c>
      <c r="P3" s="12" t="n">
        <f aca="false">COUNTA(E3:N3)</f>
        <v>1</v>
      </c>
      <c r="Q3" s="12" t="n">
        <f aca="false">IF(P3&gt;=0,O3,0)</f>
        <v>60</v>
      </c>
      <c r="R3" s="48"/>
      <c r="S3" s="26" t="n">
        <v>1213</v>
      </c>
      <c r="T3" s="23" t="s">
        <v>24</v>
      </c>
      <c r="U3" s="23" t="n">
        <f aca="false">SUMIF(C3:C50,"1213",Q3:Q50)</f>
        <v>24</v>
      </c>
      <c r="W3" s="27" t="n">
        <f aca="false">SUMIF(C3:C50,"1213",O3:O50)</f>
        <v>24</v>
      </c>
    </row>
    <row r="4" customFormat="false" ht="15.75" hidden="false" customHeight="false" outlineLevel="0" collapsed="false">
      <c r="A4" s="18" t="str">
        <f aca="false">IF(P4&lt;2,"NO","SI")</f>
        <v>NO</v>
      </c>
      <c r="B4" s="19" t="s">
        <v>75</v>
      </c>
      <c r="C4" s="19" t="s">
        <v>31</v>
      </c>
      <c r="D4" s="19" t="s">
        <v>32</v>
      </c>
      <c r="E4" s="31" t="n">
        <v>50</v>
      </c>
      <c r="F4" s="22"/>
      <c r="G4" s="19"/>
      <c r="H4" s="19"/>
      <c r="I4" s="29"/>
      <c r="J4" s="29"/>
      <c r="K4" s="29"/>
      <c r="L4" s="29"/>
      <c r="M4" s="29"/>
      <c r="N4" s="29"/>
      <c r="O4" s="11" t="n">
        <f aca="false">IF(P4&gt;8,(LARGE(E4:N4,1)+LARGE(E4:N4,2)+LARGE(E4:N4,3)+LARGE(E4:N4,4)+LARGE(E4:N4,5)+LARGE(E4:N4,6)+LARGE(E4:N4,7)+LARGE(E4:N4,8)+LARGE(E4:N4,9)),(SUM(E4:N4)))</f>
        <v>50</v>
      </c>
      <c r="P4" s="12" t="n">
        <f aca="false">COUNTA(E4:N4)</f>
        <v>1</v>
      </c>
      <c r="Q4" s="12" t="n">
        <f aca="false">IF(P4&gt;=0,O4,0)</f>
        <v>50</v>
      </c>
      <c r="S4" s="26"/>
      <c r="T4" s="23"/>
      <c r="U4" s="23"/>
      <c r="W4" s="27"/>
    </row>
    <row r="5" customFormat="false" ht="15.75" hidden="false" customHeight="false" outlineLevel="0" collapsed="false">
      <c r="A5" s="18" t="str">
        <f aca="false">IF(P5&lt;2,"NO","SI")</f>
        <v>NO</v>
      </c>
      <c r="B5" s="19" t="s">
        <v>76</v>
      </c>
      <c r="C5" s="19" t="s">
        <v>77</v>
      </c>
      <c r="D5" s="49" t="s">
        <v>78</v>
      </c>
      <c r="E5" s="21" t="n">
        <v>40</v>
      </c>
      <c r="F5" s="22"/>
      <c r="G5" s="19"/>
      <c r="H5" s="19"/>
      <c r="I5" s="29"/>
      <c r="J5" s="29"/>
      <c r="K5" s="29"/>
      <c r="L5" s="29"/>
      <c r="M5" s="29"/>
      <c r="N5" s="29"/>
      <c r="O5" s="11" t="n">
        <f aca="false">IF(P5&gt;8,(LARGE(E5:N5,1)+LARGE(E5:N5,2)+LARGE(E5:N5,3)+LARGE(E5:N5,4)+LARGE(E5:N5,5)+LARGE(E5:N5,6)+LARGE(E5:N5,7)+LARGE(E5:N5,8)+LARGE(E5:N5,9)),(SUM(E5:N5)))</f>
        <v>40</v>
      </c>
      <c r="P5" s="12" t="n">
        <f aca="false">COUNTA(E5:N5)</f>
        <v>1</v>
      </c>
      <c r="Q5" s="12" t="n">
        <f aca="false">IF(P5&gt;=0,O5,0)</f>
        <v>40</v>
      </c>
      <c r="S5" s="26" t="n">
        <v>1174</v>
      </c>
      <c r="T5" s="23" t="s">
        <v>29</v>
      </c>
      <c r="U5" s="23" t="n">
        <f aca="false">SUMIF(C3:C50,"1174",Q3:Q50)</f>
        <v>0</v>
      </c>
      <c r="W5" s="27" t="n">
        <f aca="false">SUMIF(C3:C50,"1174",O3:O50)</f>
        <v>0</v>
      </c>
    </row>
    <row r="6" customFormat="false" ht="15.75" hidden="false" customHeight="false" outlineLevel="0" collapsed="false">
      <c r="A6" s="18" t="str">
        <f aca="false">IF(P6&lt;2,"NO","SI")</f>
        <v>NO</v>
      </c>
      <c r="B6" s="19" t="s">
        <v>79</v>
      </c>
      <c r="C6" s="19" t="s">
        <v>26</v>
      </c>
      <c r="D6" s="19" t="s">
        <v>27</v>
      </c>
      <c r="E6" s="21" t="n">
        <v>20</v>
      </c>
      <c r="F6" s="22"/>
      <c r="G6" s="19"/>
      <c r="H6" s="19"/>
      <c r="I6" s="29"/>
      <c r="J6" s="29"/>
      <c r="K6" s="29"/>
      <c r="L6" s="29"/>
      <c r="M6" s="29"/>
      <c r="N6" s="29"/>
      <c r="O6" s="11" t="n">
        <f aca="false">IF(P6&gt;8,(LARGE(E6:N6,1)+LARGE(E6:N6,2)+LARGE(E6:N6,3)+LARGE(E6:N6,4)+LARGE(E6:N6,5)+LARGE(E6:N6,6)+LARGE(E6:N6,7)+LARGE(E6:N6,8)+LARGE(E6:N6,9)),(SUM(E6:N6)))</f>
        <v>20</v>
      </c>
      <c r="P6" s="12" t="n">
        <f aca="false">COUNTA(E6:N6)</f>
        <v>1</v>
      </c>
      <c r="Q6" s="12" t="n">
        <f aca="false">IF(P6&gt;=0,O6,0)</f>
        <v>20</v>
      </c>
      <c r="S6" s="26" t="n">
        <v>1180</v>
      </c>
      <c r="T6" s="23" t="s">
        <v>33</v>
      </c>
      <c r="U6" s="23" t="n">
        <f aca="false">SUMIF(C3:C50,"1180",Q3:Q50)</f>
        <v>0</v>
      </c>
      <c r="W6" s="27" t="n">
        <f aca="false">SUMIF(C3:C50,"1180",O3:O50)</f>
        <v>0</v>
      </c>
    </row>
    <row r="7" customFormat="false" ht="15.75" hidden="false" customHeight="false" outlineLevel="0" collapsed="false">
      <c r="A7" s="18" t="str">
        <f aca="false">IF(P7&lt;2,"NO","SI")</f>
        <v>NO</v>
      </c>
      <c r="B7" s="19" t="s">
        <v>80</v>
      </c>
      <c r="C7" s="19" t="s">
        <v>22</v>
      </c>
      <c r="D7" s="19" t="s">
        <v>23</v>
      </c>
      <c r="E7" s="31" t="n">
        <v>15</v>
      </c>
      <c r="F7" s="22"/>
      <c r="G7" s="19"/>
      <c r="H7" s="19"/>
      <c r="I7" s="19"/>
      <c r="J7" s="19"/>
      <c r="K7" s="19"/>
      <c r="L7" s="19"/>
      <c r="M7" s="19"/>
      <c r="N7" s="19"/>
      <c r="O7" s="11" t="n">
        <f aca="false">IF(P7&gt;8,(LARGE(E7:N7,1)+LARGE(E7:N7,2)+LARGE(E7:N7,3)+LARGE(E7:N7,4)+LARGE(E7:N7,5)+LARGE(E7:N7,6)+LARGE(E7:N7,7)+LARGE(E7:N7,8)+LARGE(E7:N7,9)),(SUM(E7:N7)))</f>
        <v>15</v>
      </c>
      <c r="P7" s="12" t="n">
        <f aca="false">COUNTA(E7:N7)</f>
        <v>1</v>
      </c>
      <c r="Q7" s="12" t="n">
        <f aca="false">IF(P7&gt;=0,O7,0)</f>
        <v>15</v>
      </c>
      <c r="S7" s="26" t="n">
        <v>1115</v>
      </c>
      <c r="T7" s="23" t="s">
        <v>35</v>
      </c>
      <c r="U7" s="23" t="n">
        <f aca="false">SUMIF(C3:C50,"1115",Q3:Q50)</f>
        <v>0</v>
      </c>
      <c r="W7" s="27" t="n">
        <f aca="false">SUMIF(C3:C50,"1115",O3:O50)</f>
        <v>0</v>
      </c>
    </row>
    <row r="8" customFormat="false" ht="15.75" hidden="false" customHeight="false" outlineLevel="0" collapsed="false">
      <c r="A8" s="18" t="str">
        <f aca="false">IF(P8&lt;2,"NO","SI")</f>
        <v>NO</v>
      </c>
      <c r="B8" s="19" t="s">
        <v>81</v>
      </c>
      <c r="C8" s="19" t="s">
        <v>77</v>
      </c>
      <c r="D8" s="19" t="s">
        <v>78</v>
      </c>
      <c r="E8" s="31" t="n">
        <v>12</v>
      </c>
      <c r="F8" s="22"/>
      <c r="G8" s="19"/>
      <c r="H8" s="19"/>
      <c r="I8" s="19"/>
      <c r="J8" s="19"/>
      <c r="K8" s="19"/>
      <c r="L8" s="19"/>
      <c r="M8" s="19"/>
      <c r="N8" s="19"/>
      <c r="O8" s="11" t="n">
        <f aca="false">IF(P8&gt;8,(LARGE(E8:N8,1)+LARGE(E8:N8,2)+LARGE(E8:N8,3)+LARGE(E8:N8,4)+LARGE(E8:N8,5)+LARGE(E8:N8,6)+LARGE(E8:N8,7)+LARGE(E8:N8,8)+LARGE(E8:N8,9)),(SUM(E8:N8)))</f>
        <v>12</v>
      </c>
      <c r="P8" s="12" t="n">
        <f aca="false">COUNTA(E8:N8)</f>
        <v>1</v>
      </c>
      <c r="Q8" s="12" t="n">
        <f aca="false">IF(P8&gt;=0,O8,0)</f>
        <v>12</v>
      </c>
      <c r="S8" s="26" t="n">
        <v>10</v>
      </c>
      <c r="T8" s="23" t="s">
        <v>39</v>
      </c>
      <c r="U8" s="23" t="n">
        <f aca="false">SUMIF(C3:C50,"10",Q3:Q50)</f>
        <v>50</v>
      </c>
      <c r="W8" s="27" t="n">
        <f aca="false">SUMIF(C3:C50,"10",O3:O50)</f>
        <v>50</v>
      </c>
    </row>
    <row r="9" customFormat="false" ht="15.75" hidden="false" customHeight="false" outlineLevel="0" collapsed="false">
      <c r="A9" s="18" t="str">
        <f aca="false">IF(P9&lt;2,"NO","SI")</f>
        <v>NO</v>
      </c>
      <c r="B9" s="19" t="s">
        <v>82</v>
      </c>
      <c r="C9" s="19" t="s">
        <v>22</v>
      </c>
      <c r="D9" s="19" t="s">
        <v>23</v>
      </c>
      <c r="E9" s="31" t="n">
        <v>9</v>
      </c>
      <c r="F9" s="28"/>
      <c r="G9" s="19"/>
      <c r="H9" s="19"/>
      <c r="I9" s="19"/>
      <c r="J9" s="19"/>
      <c r="K9" s="19"/>
      <c r="L9" s="19"/>
      <c r="M9" s="19"/>
      <c r="N9" s="19"/>
      <c r="O9" s="11" t="n">
        <f aca="false">IF(P9&gt;8,(LARGE(E9:N9,1)+LARGE(E9:N9,2)+LARGE(E9:N9,3)+LARGE(E9:N9,4)+LARGE(E9:N9,5)+LARGE(E9:N9,6)+LARGE(E9:N9,7)+LARGE(E9:N9,8)+LARGE(E9:N9,9)),(SUM(E9:N9)))</f>
        <v>9</v>
      </c>
      <c r="P9" s="12" t="n">
        <f aca="false">COUNTA(E9:N9)</f>
        <v>1</v>
      </c>
      <c r="Q9" s="12" t="n">
        <f aca="false">IF(P9&gt;=0,O9,0)</f>
        <v>9</v>
      </c>
      <c r="S9" s="26" t="n">
        <v>1589</v>
      </c>
      <c r="T9" s="23" t="s">
        <v>43</v>
      </c>
      <c r="U9" s="23" t="n">
        <f aca="false">SUMIF(C3:C50,"1589",Q3:Q50)</f>
        <v>0</v>
      </c>
      <c r="W9" s="27" t="n">
        <f aca="false">SUMIF(C3:C50,"1589",O3:O50)</f>
        <v>0</v>
      </c>
    </row>
    <row r="10" customFormat="false" ht="15.75" hidden="false" customHeight="false" outlineLevel="0" collapsed="false">
      <c r="A10" s="18" t="str">
        <f aca="false">IF(P10&lt;2,"NO","SI")</f>
        <v>NO</v>
      </c>
      <c r="B10" s="23"/>
      <c r="C10" s="26"/>
      <c r="D10" s="23"/>
      <c r="E10" s="31"/>
      <c r="F10" s="22"/>
      <c r="G10" s="23"/>
      <c r="H10" s="23"/>
      <c r="I10" s="23"/>
      <c r="J10" s="23"/>
      <c r="K10" s="23"/>
      <c r="L10" s="23"/>
      <c r="M10" s="23"/>
      <c r="N10" s="23"/>
      <c r="O10" s="11" t="n">
        <f aca="false">IF(P10&gt;8,(LARGE(E10:N10,1)+LARGE(E10:N10,2)+LARGE(E10:N10,3)+LARGE(E10:N10,4)+LARGE(E10:N10,5)+LARGE(E10:N10,6)+LARGE(E10:N10,7)+LARGE(E10:N10,8)+LARGE(E10:N10,9)),(SUM(E10:N10)))</f>
        <v>0</v>
      </c>
      <c r="P10" s="12" t="n">
        <f aca="false">COUNTA(E10:N10)</f>
        <v>0</v>
      </c>
      <c r="Q10" s="12" t="n">
        <f aca="false">IF(P10&gt;=0,O10,0)</f>
        <v>0</v>
      </c>
      <c r="S10" s="26" t="n">
        <v>2232</v>
      </c>
      <c r="T10" s="23" t="s">
        <v>44</v>
      </c>
      <c r="U10" s="23" t="n">
        <f aca="false">SUMIF(C3:C51,"2232",Q3:Q51)</f>
        <v>52</v>
      </c>
      <c r="W10" s="27" t="n">
        <f aca="false">SUMIF(C3:C51,"2232",O3:O51)</f>
        <v>52</v>
      </c>
    </row>
    <row r="11" customFormat="false" ht="15.75" hidden="false" customHeight="false" outlineLevel="0" collapsed="false">
      <c r="A11" s="18" t="str">
        <f aca="false">IF(P11&lt;2,"NO","SI")</f>
        <v>NO</v>
      </c>
      <c r="B11" s="32"/>
      <c r="C11" s="33"/>
      <c r="D11" s="32"/>
      <c r="E11" s="31"/>
      <c r="F11" s="26"/>
      <c r="G11" s="19"/>
      <c r="H11" s="19"/>
      <c r="I11" s="19"/>
      <c r="J11" s="19"/>
      <c r="K11" s="19"/>
      <c r="L11" s="19"/>
      <c r="M11" s="19"/>
      <c r="N11" s="19"/>
      <c r="O11" s="11" t="n">
        <f aca="false">IF(P11&gt;8,(LARGE(E11:N11,1)+LARGE(E11:N11,2)+LARGE(E11:N11,3)+LARGE(E11:N11,4)+LARGE(E11:N11,5)+LARGE(E11:N11,6)+LARGE(E11:N11,7)+LARGE(E11:N11,8)+LARGE(E11:N11,9)),(SUM(E11:N11)))</f>
        <v>0</v>
      </c>
      <c r="P11" s="12" t="n">
        <f aca="false">COUNTA(E11:N11)</f>
        <v>0</v>
      </c>
      <c r="Q11" s="12" t="n">
        <f aca="false">IF(P11&gt;=0,O11,0)</f>
        <v>0</v>
      </c>
      <c r="S11" s="26" t="n">
        <v>1590</v>
      </c>
      <c r="T11" s="23" t="s">
        <v>45</v>
      </c>
      <c r="U11" s="23" t="n">
        <f aca="false">SUMIF(C3:C50,"1590",Q3:Q50)</f>
        <v>0</v>
      </c>
      <c r="W11" s="27" t="n">
        <f aca="false">SUMIF(C3:C50,"1590",O3:O50)</f>
        <v>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19"/>
      <c r="C12" s="20"/>
      <c r="D12" s="19"/>
      <c r="E12" s="21"/>
      <c r="F12" s="22"/>
      <c r="G12" s="19"/>
      <c r="H12" s="19"/>
      <c r="I12" s="19"/>
      <c r="J12" s="19"/>
      <c r="K12" s="19"/>
      <c r="L12" s="19"/>
      <c r="M12" s="19"/>
      <c r="N12" s="19"/>
      <c r="O12" s="11" t="n">
        <f aca="false">IF(P12&gt;8,(LARGE(E12:N12,1)+LARGE(E12:N12,2)+LARGE(E12:N12,3)+LARGE(E12:N12,4)+LARGE(E12:N12,5)+LARGE(E12:N12,6)+LARGE(E12:N12,7)+LARGE(E12:N12,8)+LARGE(E12:N12,9)),(SUM(E12:N12)))</f>
        <v>0</v>
      </c>
      <c r="P12" s="12" t="n">
        <f aca="false">COUNTA(E12:N12)</f>
        <v>0</v>
      </c>
      <c r="Q12" s="12" t="n">
        <f aca="false">IF(P12&gt;=0,O12,0)</f>
        <v>0</v>
      </c>
      <c r="S12" s="26" t="n">
        <v>2144</v>
      </c>
      <c r="T12" s="23" t="s">
        <v>83</v>
      </c>
      <c r="U12" s="23" t="n">
        <f aca="false">SUMIF(C3:C50,"2144",Q3:Q50)</f>
        <v>0</v>
      </c>
      <c r="W12" s="27" t="n">
        <f aca="false">SUMIF(C3:C50,"2144",O3:O50)</f>
        <v>0</v>
      </c>
    </row>
    <row r="13" customFormat="false" ht="15.75" hidden="false" customHeight="false" outlineLevel="0" collapsed="false">
      <c r="A13" s="18" t="str">
        <f aca="false">IF(P13&lt;2,"NO","SI")</f>
        <v>NO</v>
      </c>
      <c r="B13" s="23"/>
      <c r="C13" s="36"/>
      <c r="D13" s="37"/>
      <c r="E13" s="31"/>
      <c r="F13" s="22"/>
      <c r="G13" s="19"/>
      <c r="H13" s="19"/>
      <c r="I13" s="19"/>
      <c r="J13" s="19"/>
      <c r="K13" s="19"/>
      <c r="L13" s="19"/>
      <c r="M13" s="19"/>
      <c r="N13" s="19"/>
      <c r="O13" s="11" t="n">
        <f aca="false">IF(P13&gt;8,(LARGE(E13:N13,1)+LARGE(E13:N13,2)+LARGE(E13:N13,3)+LARGE(E13:N13,4)+LARGE(E13:N13,5)+LARGE(E13:N13,6)+LARGE(E13:N13,7)+LARGE(E13:N13,8)+LARGE(E13:N13,9)),(SUM(E13:N13)))</f>
        <v>0</v>
      </c>
      <c r="P13" s="12" t="n">
        <f aca="false">COUNTA(E13:N13)</f>
        <v>0</v>
      </c>
      <c r="Q13" s="12" t="n">
        <f aca="false">IF(P13&gt;=0,O13,0)</f>
        <v>0</v>
      </c>
      <c r="S13" s="26" t="n">
        <v>2199</v>
      </c>
      <c r="T13" s="23" t="s">
        <v>84</v>
      </c>
      <c r="U13" s="23" t="n">
        <f aca="false">SUMIF(C4:C51,"2199",Q4:Q51)</f>
        <v>0</v>
      </c>
      <c r="W13" s="27" t="n">
        <f aca="false">SUMIF(C4:C51,"2199",O4:O51)</f>
        <v>0</v>
      </c>
    </row>
    <row r="14" customFormat="false" ht="15.75" hidden="false" customHeight="false" outlineLevel="0" collapsed="false">
      <c r="A14" s="18" t="str">
        <f aca="false">IF(P14&lt;2,"NO","SI")</f>
        <v>NO</v>
      </c>
      <c r="B14" s="24"/>
      <c r="C14" s="38"/>
      <c r="D14" s="39"/>
      <c r="E14" s="31"/>
      <c r="F14" s="22"/>
      <c r="G14" s="19"/>
      <c r="H14" s="19"/>
      <c r="I14" s="19"/>
      <c r="J14" s="19"/>
      <c r="K14" s="19"/>
      <c r="L14" s="19"/>
      <c r="M14" s="19"/>
      <c r="N14" s="19"/>
      <c r="O14" s="11" t="n">
        <f aca="false">IF(P14&gt;8,(LARGE(E14:N14,1)+LARGE(E14:N14,2)+LARGE(E14:N14,3)+LARGE(E14:N14,4)+LARGE(E14:N14,5)+LARGE(E14:N14,6)+LARGE(E14:N14,7)+LARGE(E14:N14,8)+LARGE(E14:N14,9)),(SUM(E14:N14)))</f>
        <v>0</v>
      </c>
      <c r="P14" s="12" t="n">
        <f aca="false">COUNTA(E14:N14)</f>
        <v>0</v>
      </c>
      <c r="Q14" s="12" t="n">
        <f aca="false">IF(P14&gt;=0,O14,0)</f>
        <v>0</v>
      </c>
      <c r="S14" s="26" t="n">
        <v>1843</v>
      </c>
      <c r="T14" s="23" t="s">
        <v>47</v>
      </c>
      <c r="U14" s="23" t="n">
        <f aca="false">SUMIF(C3:C50,"1843",Q3:Q50)</f>
        <v>0</v>
      </c>
      <c r="W14" s="27" t="n">
        <f aca="false">SUMIF(C3:C50,"1843",O3:O50)</f>
        <v>0</v>
      </c>
    </row>
    <row r="15" customFormat="false" ht="15.75" hidden="false" customHeight="false" outlineLevel="0" collapsed="false">
      <c r="A15" s="18" t="str">
        <f aca="false">IF(P15&lt;2,"NO","SI")</f>
        <v>NO</v>
      </c>
      <c r="B15" s="50"/>
      <c r="C15" s="26"/>
      <c r="D15" s="23"/>
      <c r="E15" s="31"/>
      <c r="F15" s="22"/>
      <c r="G15" s="19"/>
      <c r="H15" s="19"/>
      <c r="I15" s="19"/>
      <c r="J15" s="19"/>
      <c r="K15" s="19"/>
      <c r="L15" s="19"/>
      <c r="M15" s="19"/>
      <c r="N15" s="19"/>
      <c r="O15" s="11" t="n">
        <f aca="false">IF(P15&gt;8,(LARGE(E15:N15,1)+LARGE(E15:N15,2)+LARGE(E15:N15,3)+LARGE(E15:N15,4)+LARGE(E15:N15,5)+LARGE(E15:N15,6)+LARGE(E15:N15,7)+LARGE(E15:N15,8)+LARGE(E15:N15,9)),(SUM(E15:N15)))</f>
        <v>0</v>
      </c>
      <c r="P15" s="12" t="n">
        <f aca="false">COUNTA(E15:N15)</f>
        <v>0</v>
      </c>
      <c r="Q15" s="12" t="n">
        <f aca="false">IF(P15&gt;=0,O15,0)</f>
        <v>0</v>
      </c>
      <c r="S15" s="26" t="n">
        <v>1317</v>
      </c>
      <c r="T15" s="23" t="s">
        <v>48</v>
      </c>
      <c r="U15" s="23" t="n">
        <f aca="false">SUMIF(C3:C50,"1317",Q3:Q50)</f>
        <v>0</v>
      </c>
      <c r="W15" s="27" t="n">
        <f aca="false">SUMIF(C3:C50,"1317",O3:O50)</f>
        <v>0</v>
      </c>
    </row>
    <row r="16" customFormat="false" ht="15.75" hidden="false" customHeight="false" outlineLevel="0" collapsed="false">
      <c r="A16" s="18" t="str">
        <f aca="false">IF(P16&lt;2,"NO","SI")</f>
        <v>NO</v>
      </c>
      <c r="B16" s="23"/>
      <c r="C16" s="26"/>
      <c r="D16" s="23"/>
      <c r="E16" s="26"/>
      <c r="F16" s="28"/>
      <c r="G16" s="19"/>
      <c r="H16" s="19"/>
      <c r="I16" s="19"/>
      <c r="J16" s="19"/>
      <c r="K16" s="19"/>
      <c r="L16" s="19"/>
      <c r="M16" s="19"/>
      <c r="N16" s="19"/>
      <c r="O16" s="11" t="n">
        <f aca="false">IF(P16&gt;8,(LARGE(E16:N16,1)+LARGE(E16:N16,2)+LARGE(E16:N16,3)+LARGE(E16:N16,4)+LARGE(E16:N16,5)+LARGE(E16:N16,6)+LARGE(E16:N16,7)+LARGE(E16:N16,8)+LARGE(E16:N16,9)),(SUM(E16:N16)))</f>
        <v>0</v>
      </c>
      <c r="P16" s="12" t="n">
        <f aca="false">COUNTA(E16:N16)</f>
        <v>0</v>
      </c>
      <c r="Q16" s="12" t="n">
        <f aca="false">IF(P16&gt;=0,O16,0)</f>
        <v>0</v>
      </c>
      <c r="S16" s="26" t="n">
        <v>2271</v>
      </c>
      <c r="T16" s="23" t="s">
        <v>46</v>
      </c>
      <c r="U16" s="23" t="n">
        <f aca="false">SUMIF(C3:C51,"2271",Q4:Q51)</f>
        <v>0</v>
      </c>
      <c r="W16" s="27" t="n">
        <f aca="false">SUMIF(C3:C51,"2271",O3:O51)</f>
        <v>0</v>
      </c>
    </row>
    <row r="17" customFormat="false" ht="15.75" hidden="false" customHeight="false" outlineLevel="0" collapsed="false">
      <c r="A17" s="18" t="str">
        <f aca="false">IF(P17&lt;2,"NO","SI")</f>
        <v>NO</v>
      </c>
      <c r="B17" s="19"/>
      <c r="C17" s="26"/>
      <c r="D17" s="23"/>
      <c r="E17" s="20"/>
      <c r="F17" s="22"/>
      <c r="G17" s="19"/>
      <c r="H17" s="19"/>
      <c r="I17" s="19"/>
      <c r="J17" s="19"/>
      <c r="K17" s="19"/>
      <c r="L17" s="19"/>
      <c r="M17" s="19"/>
      <c r="N17" s="19"/>
      <c r="O17" s="11" t="n">
        <f aca="false">IF(P17&gt;8,(LARGE(E17:N17,1)+LARGE(E17:N17,2)+LARGE(E17:N17,3)+LARGE(E17:N17,4)+LARGE(E17:N17,5)+LARGE(E17:N17,6)+LARGE(E17:N17,7)+LARGE(E17:N17,8)+LARGE(E17:N17,9)),(SUM(E17:N17)))</f>
        <v>0</v>
      </c>
      <c r="P17" s="12" t="n">
        <f aca="false">COUNTA(E17:N17)</f>
        <v>0</v>
      </c>
      <c r="Q17" s="12" t="n">
        <f aca="false">IF(P17&gt;=0,O17,0)</f>
        <v>0</v>
      </c>
      <c r="S17" s="26" t="n">
        <v>1886</v>
      </c>
      <c r="T17" s="23" t="s">
        <v>50</v>
      </c>
      <c r="U17" s="23" t="n">
        <f aca="false">SUMIF(C3:C50,"1886",Q3:Q50)</f>
        <v>80</v>
      </c>
      <c r="W17" s="27" t="n">
        <f aca="false">SUMIF(C3:C50,"1886",O3:O50)</f>
        <v>80</v>
      </c>
    </row>
    <row r="18" customFormat="false" ht="15.75" hidden="false" customHeight="false" outlineLevel="0" collapsed="false">
      <c r="A18" s="18" t="str">
        <f aca="false">IF(P18&lt;2,"NO","SI")</f>
        <v>NO</v>
      </c>
      <c r="B18" s="23"/>
      <c r="C18" s="26"/>
      <c r="D18" s="23"/>
      <c r="E18" s="26"/>
      <c r="F18" s="22"/>
      <c r="G18" s="23"/>
      <c r="H18" s="23"/>
      <c r="I18" s="23"/>
      <c r="J18" s="23"/>
      <c r="K18" s="23"/>
      <c r="L18" s="23"/>
      <c r="M18" s="23"/>
      <c r="N18" s="23"/>
      <c r="O18" s="11" t="n">
        <f aca="false">IF(P18&gt;8,(LARGE(E18:N18,1)+LARGE(E18:N18,2)+LARGE(E18:N18,3)+LARGE(E18:N18,4)+LARGE(E18:N18,5)+LARGE(E18:N18,6)+LARGE(E18:N18,7)+LARGE(E18:N18,8)+LARGE(E18:N18,9)),(SUM(E18:N18)))</f>
        <v>0</v>
      </c>
      <c r="P18" s="12" t="n">
        <f aca="false">COUNTA(E18:N18)</f>
        <v>0</v>
      </c>
      <c r="Q18" s="12" t="n">
        <f aca="false">IF(P18&gt;=0,O18,0)</f>
        <v>0</v>
      </c>
      <c r="S18" s="26" t="n">
        <v>1755</v>
      </c>
      <c r="T18" s="23" t="s">
        <v>51</v>
      </c>
      <c r="U18" s="23" t="n">
        <f aca="false">SUMIF(C3:C50,"1755",Q3:Q50)</f>
        <v>0</v>
      </c>
      <c r="W18" s="27" t="n">
        <f aca="false">SUMIF(C3:C50,"1755",O3:O50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19"/>
      <c r="C19" s="34" t="n">
        <v>1180</v>
      </c>
      <c r="D19" s="35" t="s">
        <v>85</v>
      </c>
      <c r="E19" s="20"/>
      <c r="F19" s="22"/>
      <c r="G19" s="19"/>
      <c r="H19" s="19"/>
      <c r="I19" s="19"/>
      <c r="J19" s="19"/>
      <c r="K19" s="19"/>
      <c r="L19" s="19"/>
      <c r="M19" s="19"/>
      <c r="N19" s="19"/>
      <c r="O19" s="11" t="n">
        <f aca="false">IF(P19&gt;8,(LARGE(E19:N19,1)+LARGE(E19:N19,2)+LARGE(E19:N19,3)+LARGE(E19:N19,4)+LARGE(E19:N19,5)+LARGE(E19:N19,6)+LARGE(E19:N19,7)+LARGE(E19:N19,8)+LARGE(E19:N19,9)),(SUM(E19:N19)))</f>
        <v>0</v>
      </c>
      <c r="P19" s="12" t="n">
        <f aca="false">COUNTA(E19:N19)</f>
        <v>0</v>
      </c>
      <c r="Q19" s="12" t="n">
        <f aca="false">IF(P19&gt;=0,O19,0)</f>
        <v>0</v>
      </c>
      <c r="S19" s="26"/>
      <c r="T19" s="23"/>
      <c r="U19" s="23"/>
      <c r="W19" s="27"/>
    </row>
    <row r="20" customFormat="false" ht="15.75" hidden="false" customHeight="false" outlineLevel="0" collapsed="false">
      <c r="A20" s="18" t="str">
        <f aca="false">IF(P20&lt;2,"NO","SI")</f>
        <v>NO</v>
      </c>
      <c r="B20" s="19"/>
      <c r="C20" s="51" t="n">
        <v>1180</v>
      </c>
      <c r="D20" s="35" t="s">
        <v>85</v>
      </c>
      <c r="E20" s="26"/>
      <c r="F20" s="22"/>
      <c r="G20" s="19"/>
      <c r="H20" s="19"/>
      <c r="I20" s="19"/>
      <c r="J20" s="19"/>
      <c r="K20" s="19"/>
      <c r="L20" s="19"/>
      <c r="M20" s="19"/>
      <c r="N20" s="19"/>
      <c r="O20" s="11" t="n">
        <f aca="false">IF(P20&gt;8,(LARGE(E20:N20,1)+LARGE(E20:N20,2)+LARGE(E20:N20,3)+LARGE(E20:N20,4)+LARGE(E20:N20,5)+LARGE(E20:N20,6)+LARGE(E20:N20,7)+LARGE(E20:N20,8)+LARGE(E20:N20,9)),(SUM(E20:N20)))</f>
        <v>0</v>
      </c>
      <c r="P20" s="12" t="n">
        <f aca="false">COUNTA(E20:N20)</f>
        <v>0</v>
      </c>
      <c r="Q20" s="12" t="n">
        <f aca="false">IF(P20&gt;=0,O20,0)</f>
        <v>0</v>
      </c>
      <c r="S20" s="26" t="n">
        <v>1298</v>
      </c>
      <c r="T20" s="23" t="s">
        <v>52</v>
      </c>
      <c r="U20" s="23" t="n">
        <f aca="false">SUMIF(C3:C50,"1298",Q3:Q50)</f>
        <v>0</v>
      </c>
      <c r="W20" s="27" t="n">
        <f aca="false">SUMIF(C3:C50,"1298",O3:O50)</f>
        <v>0</v>
      </c>
    </row>
    <row r="21" customFormat="false" ht="15.75" hidden="false" customHeight="false" outlineLevel="0" collapsed="false">
      <c r="A21" s="18" t="str">
        <f aca="false">IF(P21&lt;2,"NO","SI")</f>
        <v>NO</v>
      </c>
      <c r="B21" s="19"/>
      <c r="C21" s="26" t="n">
        <v>1298</v>
      </c>
      <c r="D21" s="23" t="s">
        <v>86</v>
      </c>
      <c r="E21" s="26"/>
      <c r="F21" s="22"/>
      <c r="G21" s="19"/>
      <c r="H21" s="19"/>
      <c r="I21" s="19"/>
      <c r="J21" s="19"/>
      <c r="K21" s="19"/>
      <c r="L21" s="19"/>
      <c r="M21" s="19"/>
      <c r="N21" s="19"/>
      <c r="O21" s="11" t="n">
        <f aca="false">IF(P21&gt;8,(LARGE(E21:N21,1)+LARGE(E21:N21,2)+LARGE(E21:N21,3)+LARGE(E21:N21,4)+LARGE(E21:N21,5)+LARGE(E21:N21,6)+LARGE(E21:N21,7)+LARGE(E21:N21,8)+LARGE(E21:N21,9)),(SUM(E21:N21)))</f>
        <v>0</v>
      </c>
      <c r="P21" s="12" t="n">
        <f aca="false">COUNTA(E21:N21)</f>
        <v>0</v>
      </c>
      <c r="Q21" s="12" t="n">
        <f aca="false">IF(P21&gt;=0,O21,0)</f>
        <v>0</v>
      </c>
      <c r="S21" s="26" t="n">
        <v>1887</v>
      </c>
      <c r="T21" s="23" t="s">
        <v>53</v>
      </c>
      <c r="U21" s="23" t="n">
        <f aca="false">SUMIF(C3:C50,"1887",Q3:Q50)</f>
        <v>0</v>
      </c>
      <c r="W21" s="27" t="n">
        <f aca="false">SUMIF(C3:C50,"1887",O3:O50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19"/>
      <c r="C22" s="20" t="n">
        <v>1213</v>
      </c>
      <c r="D22" s="19" t="s">
        <v>23</v>
      </c>
      <c r="E22" s="26"/>
      <c r="F22" s="22"/>
      <c r="G22" s="19"/>
      <c r="H22" s="19"/>
      <c r="I22" s="19"/>
      <c r="J22" s="19"/>
      <c r="K22" s="19"/>
      <c r="L22" s="19"/>
      <c r="M22" s="19"/>
      <c r="N22" s="19"/>
      <c r="O22" s="11" t="n">
        <f aca="false">IF(P22&gt;8,(LARGE(E22:N22,1)+LARGE(E22:N22,2)+LARGE(E22:N22,3)+LARGE(E22:N22,4)+LARGE(E22:N22,5)+LARGE(E22:N22,6)+LARGE(E22:N22,7)+LARGE(E22:N22,8)+LARGE(E22:N22,9)),(SUM(E22:N22)))</f>
        <v>0</v>
      </c>
      <c r="P22" s="12" t="n">
        <f aca="false">COUNTA(E22:N22)</f>
        <v>0</v>
      </c>
      <c r="Q22" s="12" t="n">
        <f aca="false">IF(P22&gt;=0,O22,0)</f>
        <v>0</v>
      </c>
      <c r="S22" s="26"/>
      <c r="T22" s="23"/>
      <c r="U22" s="23"/>
      <c r="W22" s="27"/>
    </row>
    <row r="23" customFormat="false" ht="15.75" hidden="false" customHeight="false" outlineLevel="0" collapsed="false">
      <c r="A23" s="18" t="str">
        <f aca="false">IF(P23&lt;2,"NO","SI")</f>
        <v>NO</v>
      </c>
      <c r="B23" s="19"/>
      <c r="C23" s="34" t="n">
        <v>1213</v>
      </c>
      <c r="D23" s="35" t="s">
        <v>23</v>
      </c>
      <c r="E23" s="26"/>
      <c r="F23" s="28"/>
      <c r="G23" s="19"/>
      <c r="H23" s="19"/>
      <c r="I23" s="19"/>
      <c r="J23" s="19"/>
      <c r="K23" s="19"/>
      <c r="L23" s="19"/>
      <c r="M23" s="19"/>
      <c r="N23" s="19"/>
      <c r="O23" s="11" t="n">
        <f aca="false">IF(P23&gt;8,(LARGE(E23:N23,1)+LARGE(E23:N23,2)+LARGE(E23:N23,3)+LARGE(E23:N23,4)+LARGE(E23:N23,5)+LARGE(E23:N23,6)+LARGE(E23:N23,7)+LARGE(E23:N23,8)+LARGE(E23:N23,9)),(SUM(E23:N23)))</f>
        <v>0</v>
      </c>
      <c r="P23" s="12" t="n">
        <f aca="false">COUNTA(E23:N23)</f>
        <v>0</v>
      </c>
      <c r="Q23" s="12" t="n">
        <f aca="false">IF(P23&gt;=0,O23,0)</f>
        <v>0</v>
      </c>
      <c r="S23" s="26" t="n">
        <v>1756</v>
      </c>
      <c r="T23" s="23" t="s">
        <v>55</v>
      </c>
      <c r="U23" s="23" t="n">
        <f aca="false">SUMIF(C3:C50,"1756",Q3:Q50)</f>
        <v>0</v>
      </c>
      <c r="W23" s="27" t="n">
        <f aca="false">SUMIF(C3:C50,"1756",O3:O50)</f>
        <v>0</v>
      </c>
    </row>
    <row r="24" customFormat="false" ht="15.75" hidden="false" customHeight="false" outlineLevel="0" collapsed="false">
      <c r="A24" s="18" t="str">
        <f aca="false">IF(P24&lt;2,"NO","SI")</f>
        <v>NO</v>
      </c>
      <c r="B24" s="19"/>
      <c r="C24" s="26" t="n">
        <v>2029</v>
      </c>
      <c r="D24" s="23" t="s">
        <v>70</v>
      </c>
      <c r="E24" s="20"/>
      <c r="F24" s="28"/>
      <c r="G24" s="19"/>
      <c r="H24" s="19"/>
      <c r="I24" s="19"/>
      <c r="J24" s="19"/>
      <c r="K24" s="19"/>
      <c r="L24" s="19"/>
      <c r="M24" s="19"/>
      <c r="N24" s="19"/>
      <c r="O24" s="11" t="n">
        <f aca="false">IF(P24&gt;8,(LARGE(E24:N24,1)+LARGE(E24:N24,2)+LARGE(E24:N24,3)+LARGE(E24:N24,4)+LARGE(E24:N24,5)+LARGE(E24:N24,6)+LARGE(E24:N24,7)+LARGE(E24:N24,8)+LARGE(E24:N24,9)),(SUM(E24:N24)))</f>
        <v>0</v>
      </c>
      <c r="P24" s="12" t="n">
        <f aca="false">COUNTA(E24:N24)</f>
        <v>0</v>
      </c>
      <c r="Q24" s="12" t="n">
        <f aca="false">IF(P24&gt;=0,O24,0)</f>
        <v>0</v>
      </c>
      <c r="S24" s="26" t="n">
        <v>1177</v>
      </c>
      <c r="T24" s="23" t="s">
        <v>56</v>
      </c>
      <c r="U24" s="23" t="n">
        <f aca="false">SUMIF(C3:C50,"1177",Q3:Q50)</f>
        <v>0</v>
      </c>
      <c r="W24" s="27" t="n">
        <f aca="false">SUMIF(C3:C50,"1177",O3:O50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19"/>
      <c r="C25" s="26" t="n">
        <v>1589</v>
      </c>
      <c r="D25" s="23" t="s">
        <v>59</v>
      </c>
      <c r="E25" s="20"/>
      <c r="F25" s="28"/>
      <c r="G25" s="19"/>
      <c r="H25" s="19"/>
      <c r="I25" s="19"/>
      <c r="J25" s="19"/>
      <c r="K25" s="19"/>
      <c r="L25" s="19"/>
      <c r="M25" s="19"/>
      <c r="N25" s="19"/>
      <c r="O25" s="11" t="n">
        <f aca="false">IF(P25&gt;8,(LARGE(E25:N25,1)+LARGE(E25:N25,2)+LARGE(E25:N25,3)+LARGE(E25:N25,4)+LARGE(E25:N25,5)+LARGE(E25:N25,6)+LARGE(E25:N25,7)+LARGE(E25:N25,8)+LARGE(E25:N25,9)),(SUM(E25:N25)))</f>
        <v>0</v>
      </c>
      <c r="P25" s="12" t="n">
        <f aca="false">COUNTA(E25:N25)</f>
        <v>0</v>
      </c>
      <c r="Q25" s="12" t="n">
        <f aca="false">IF(P25&gt;=0,O25,0)</f>
        <v>0</v>
      </c>
      <c r="S25" s="26" t="n">
        <v>1266</v>
      </c>
      <c r="T25" s="23" t="s">
        <v>57</v>
      </c>
      <c r="U25" s="23" t="n">
        <f aca="false">SUMIF(C3:C50,"1266",Q3:Q50)</f>
        <v>0</v>
      </c>
      <c r="W25" s="27" t="n">
        <f aca="false">SUMIF(C3:C50,"1266",O3:O50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19"/>
      <c r="C26" s="26" t="n">
        <v>1589</v>
      </c>
      <c r="D26" s="23" t="s">
        <v>59</v>
      </c>
      <c r="E26" s="20"/>
      <c r="F26" s="28"/>
      <c r="G26" s="19"/>
      <c r="H26" s="19"/>
      <c r="I26" s="19"/>
      <c r="J26" s="19"/>
      <c r="K26" s="19"/>
      <c r="L26" s="19"/>
      <c r="M26" s="19"/>
      <c r="N26" s="19"/>
      <c r="O26" s="11" t="n">
        <f aca="false">IF(P26&gt;8,(LARGE(E26:N26,1)+LARGE(E26:N26,2)+LARGE(E26:N26,3)+LARGE(E26:N26,4)+LARGE(E26:N26,5)+LARGE(E26:N26,6)+LARGE(E26:N26,7)+LARGE(E26:N26,8)+LARGE(E26:N26,9)),(SUM(E26:N26)))</f>
        <v>0</v>
      </c>
      <c r="P26" s="12" t="n">
        <f aca="false">COUNTA(E26:N26)</f>
        <v>0</v>
      </c>
      <c r="Q26" s="12" t="n">
        <f aca="false">IF(P26&gt;=0,O26,0)</f>
        <v>0</v>
      </c>
      <c r="S26" s="26" t="n">
        <v>1757</v>
      </c>
      <c r="T26" s="23" t="s">
        <v>58</v>
      </c>
      <c r="U26" s="23" t="n">
        <f aca="false">SUMIF(C3:C50,"1757",Q3:Q50)</f>
        <v>0</v>
      </c>
      <c r="W26" s="27" t="n">
        <f aca="false">SUMIF(C3:C50,"1757",O3:O50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19"/>
      <c r="C27" s="36" t="n">
        <v>1589</v>
      </c>
      <c r="D27" s="37" t="s">
        <v>59</v>
      </c>
      <c r="E27" s="20"/>
      <c r="F27" s="28"/>
      <c r="G27" s="19"/>
      <c r="H27" s="19"/>
      <c r="I27" s="19"/>
      <c r="J27" s="19"/>
      <c r="K27" s="19"/>
      <c r="L27" s="19"/>
      <c r="M27" s="19"/>
      <c r="N27" s="19"/>
      <c r="O27" s="11" t="n">
        <f aca="false">IF(P27&gt;8,(LARGE(E27:N27,1)+LARGE(E27:N27,2)+LARGE(E27:N27,3)+LARGE(E27:N27,4)+LARGE(E27:N27,5)+LARGE(E27:N27,6)+LARGE(E27:N27,7)+LARGE(E27:N27,8)+LARGE(E27:N27,9)),(SUM(E27:N27)))</f>
        <v>0</v>
      </c>
      <c r="P27" s="12" t="n">
        <f aca="false">COUNTA(E27:N27)</f>
        <v>0</v>
      </c>
      <c r="Q27" s="12" t="n">
        <f aca="false">IF(P27&gt;=0,O27,0)</f>
        <v>0</v>
      </c>
      <c r="S27" s="26" t="n">
        <v>1760</v>
      </c>
      <c r="T27" s="23" t="s">
        <v>60</v>
      </c>
      <c r="U27" s="23" t="n">
        <f aca="false">SUMIF(C3:C50,"1760",Q3:Q50)</f>
        <v>0</v>
      </c>
      <c r="W27" s="27" t="n">
        <f aca="false">SUMIF(C3:C50,"1760",O3:O50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19"/>
      <c r="C28" s="26" t="n">
        <v>2057</v>
      </c>
      <c r="D28" s="23" t="s">
        <v>54</v>
      </c>
      <c r="E28" s="20"/>
      <c r="F28" s="28"/>
      <c r="G28" s="19"/>
      <c r="H28" s="19"/>
      <c r="I28" s="19"/>
      <c r="J28" s="19"/>
      <c r="K28" s="19"/>
      <c r="L28" s="19"/>
      <c r="M28" s="19"/>
      <c r="N28" s="19"/>
      <c r="O28" s="11" t="n">
        <f aca="false">IF(P28&gt;8,(LARGE(E28:N28,1)+LARGE(E28:N28,2)+LARGE(E28:N28,3)+LARGE(E28:N28,4)+LARGE(E28:N28,5)+LARGE(E28:N28,6)+LARGE(E28:N28,7)+LARGE(E28:N28,8)+LARGE(E28:N28,9)),(SUM(E28:N28)))</f>
        <v>0</v>
      </c>
      <c r="P28" s="12" t="n">
        <f aca="false">COUNTA(E28:N28)</f>
        <v>0</v>
      </c>
      <c r="Q28" s="12" t="n">
        <f aca="false">IF(P28&gt;=0,O28,0)</f>
        <v>0</v>
      </c>
      <c r="S28" s="26"/>
      <c r="T28" s="23"/>
      <c r="U28" s="23"/>
      <c r="W28" s="27"/>
    </row>
    <row r="29" customFormat="false" ht="15.75" hidden="false" customHeight="false" outlineLevel="0" collapsed="false">
      <c r="A29" s="18" t="str">
        <f aca="false">IF(P29&lt;2,"NO","SI")</f>
        <v>NO</v>
      </c>
      <c r="B29" s="19"/>
      <c r="C29" s="33" t="n">
        <v>2057</v>
      </c>
      <c r="D29" s="32" t="s">
        <v>54</v>
      </c>
      <c r="E29" s="20"/>
      <c r="F29" s="28"/>
      <c r="G29" s="19"/>
      <c r="H29" s="19"/>
      <c r="I29" s="19"/>
      <c r="J29" s="19"/>
      <c r="K29" s="19"/>
      <c r="L29" s="19"/>
      <c r="M29" s="19"/>
      <c r="N29" s="19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12" t="n">
        <f aca="false">IF(P29&gt;=3,O29,0)</f>
        <v>0</v>
      </c>
      <c r="S29" s="26" t="n">
        <v>1731</v>
      </c>
      <c r="T29" s="23" t="s">
        <v>62</v>
      </c>
      <c r="U29" s="23" t="n">
        <f aca="false">SUMIF(C3:C52,"1731",Q3:Q60)</f>
        <v>0</v>
      </c>
      <c r="W29" s="27" t="n">
        <f aca="false">SUMIF(C3:C50,"1731",O3:O50)</f>
        <v>0</v>
      </c>
    </row>
    <row r="30" customFormat="false" ht="15.75" hidden="false" customHeight="false" outlineLevel="0" collapsed="false">
      <c r="A30" s="18" t="str">
        <f aca="false">IF(P30&lt;2,"NO","SI")</f>
        <v>NO</v>
      </c>
      <c r="B30" s="19"/>
      <c r="C30" s="26" t="n">
        <v>2057</v>
      </c>
      <c r="D30" s="23" t="s">
        <v>54</v>
      </c>
      <c r="E30" s="20"/>
      <c r="F30" s="28"/>
      <c r="G30" s="19"/>
      <c r="H30" s="19"/>
      <c r="I30" s="19"/>
      <c r="J30" s="19"/>
      <c r="K30" s="19"/>
      <c r="L30" s="19"/>
      <c r="M30" s="19"/>
      <c r="N30" s="19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3,O30,0)</f>
        <v>0</v>
      </c>
      <c r="S30" s="26" t="n">
        <v>1773</v>
      </c>
      <c r="T30" s="23" t="s">
        <v>61</v>
      </c>
      <c r="U30" s="23" t="n">
        <f aca="false">SUMIF(C3:C53,"1773",Q3:Q53)</f>
        <v>0</v>
      </c>
      <c r="W30" s="27" t="n">
        <f aca="false">SUMIF(C3:C50,"1773",O3:O50)</f>
        <v>0</v>
      </c>
    </row>
    <row r="31" customFormat="false" ht="15.75" hidden="false" customHeight="false" outlineLevel="0" collapsed="false">
      <c r="A31" s="18" t="str">
        <f aca="false">IF(P31&lt;2,"NO","SI")</f>
        <v>NO</v>
      </c>
      <c r="B31" s="19"/>
      <c r="C31" s="26" t="n">
        <v>2057</v>
      </c>
      <c r="D31" s="23" t="s">
        <v>54</v>
      </c>
      <c r="E31" s="20"/>
      <c r="F31" s="28"/>
      <c r="G31" s="19"/>
      <c r="H31" s="19"/>
      <c r="I31" s="19"/>
      <c r="J31" s="19"/>
      <c r="K31" s="19"/>
      <c r="L31" s="19"/>
      <c r="M31" s="19"/>
      <c r="N31" s="19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12" t="n">
        <f aca="false">IF(P31&gt;=3,O31,0)</f>
        <v>0</v>
      </c>
      <c r="S31" s="26" t="n">
        <v>1347</v>
      </c>
      <c r="T31" s="23" t="s">
        <v>63</v>
      </c>
      <c r="U31" s="23" t="n">
        <f aca="false">SUMIF(C3:C54,"1347",Q3:Q54)</f>
        <v>0</v>
      </c>
      <c r="W31" s="27" t="n">
        <f aca="false">SUMIF(C3:C51,"1347",O3:O51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19"/>
      <c r="C32" s="33" t="n">
        <v>2057</v>
      </c>
      <c r="D32" s="32" t="s">
        <v>54</v>
      </c>
      <c r="E32" s="20"/>
      <c r="F32" s="28"/>
      <c r="G32" s="19"/>
      <c r="H32" s="19"/>
      <c r="I32" s="19"/>
      <c r="J32" s="19"/>
      <c r="K32" s="19"/>
      <c r="L32" s="19"/>
      <c r="M32" s="19"/>
      <c r="N32" s="19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12" t="n">
        <f aca="false">IF(P32&gt;=3,O32,0)</f>
        <v>0</v>
      </c>
      <c r="S32" s="26" t="n">
        <v>1880</v>
      </c>
      <c r="T32" s="23" t="s">
        <v>64</v>
      </c>
      <c r="U32" s="23" t="n">
        <f aca="false">SUMIF(C3:C55,"1880",Q3:Q55)</f>
        <v>0</v>
      </c>
      <c r="W32" s="27" t="n">
        <f aca="false">SUMIF(C3:C52,"1880",O3:O52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19"/>
      <c r="C33" s="36" t="n">
        <v>2057</v>
      </c>
      <c r="D33" s="37" t="s">
        <v>54</v>
      </c>
      <c r="E33" s="20"/>
      <c r="F33" s="28"/>
      <c r="G33" s="19"/>
      <c r="H33" s="19"/>
      <c r="I33" s="19"/>
      <c r="J33" s="19"/>
      <c r="K33" s="19"/>
      <c r="L33" s="19"/>
      <c r="M33" s="19"/>
      <c r="N33" s="19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12" t="n">
        <f aca="false">IF(P33&gt;=3,O33,0)</f>
        <v>0</v>
      </c>
      <c r="S33" s="26"/>
      <c r="T33" s="23"/>
      <c r="U33" s="23"/>
      <c r="W33" s="27"/>
    </row>
    <row r="34" customFormat="false" ht="15.75" hidden="false" customHeight="false" outlineLevel="0" collapsed="false">
      <c r="A34" s="19"/>
      <c r="B34" s="19"/>
      <c r="C34" s="36" t="n">
        <v>2057</v>
      </c>
      <c r="D34" s="37" t="s">
        <v>54</v>
      </c>
      <c r="E34" s="20"/>
      <c r="F34" s="28"/>
      <c r="G34" s="19"/>
      <c r="H34" s="19"/>
      <c r="I34" s="19"/>
      <c r="J34" s="19"/>
      <c r="K34" s="19"/>
      <c r="L34" s="19"/>
      <c r="M34" s="19"/>
      <c r="N34" s="19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12" t="n">
        <f aca="false">IF(P34&gt;=3,O34,0)</f>
        <v>0</v>
      </c>
      <c r="S34" s="26" t="n">
        <v>1862</v>
      </c>
      <c r="T34" s="23" t="s">
        <v>49</v>
      </c>
      <c r="U34" s="23" t="n">
        <f aca="false">SUMIF(C3:C56,"1862",Q3:Q56)</f>
        <v>0</v>
      </c>
      <c r="W34" s="27" t="n">
        <f aca="false">SUMIF(C3:C54,"1862",O3:O54)</f>
        <v>0</v>
      </c>
    </row>
    <row r="35" customFormat="false" ht="15.75" hidden="false" customHeight="false" outlineLevel="0" collapsed="false">
      <c r="A35" s="19"/>
      <c r="B35" s="19"/>
      <c r="C35" s="26" t="n">
        <v>2057</v>
      </c>
      <c r="D35" s="23" t="s">
        <v>54</v>
      </c>
      <c r="E35" s="20"/>
      <c r="F35" s="28"/>
      <c r="G35" s="19"/>
      <c r="H35" s="19"/>
      <c r="I35" s="19"/>
      <c r="J35" s="19"/>
      <c r="K35" s="19"/>
      <c r="L35" s="19"/>
      <c r="M35" s="19"/>
      <c r="N35" s="19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12" t="n">
        <f aca="false">IF(P35&gt;=3,O35,0)</f>
        <v>0</v>
      </c>
      <c r="S35" s="26" t="n">
        <v>1930</v>
      </c>
      <c r="T35" s="23" t="s">
        <v>66</v>
      </c>
      <c r="U35" s="23" t="n">
        <f aca="false">SUMIF(C3:C58,"1930",Q3:Q58)</f>
        <v>0</v>
      </c>
      <c r="W35" s="27" t="n">
        <f aca="false">SUMIF(C3:C55,"1930",O3:O55)</f>
        <v>0</v>
      </c>
    </row>
    <row r="36" customFormat="false" ht="15.75" hidden="false" customHeight="false" outlineLevel="0" collapsed="false">
      <c r="A36" s="19"/>
      <c r="B36" s="19"/>
      <c r="C36" s="26" t="n">
        <v>2057</v>
      </c>
      <c r="D36" s="23" t="s">
        <v>54</v>
      </c>
      <c r="E36" s="20"/>
      <c r="F36" s="28"/>
      <c r="G36" s="19"/>
      <c r="H36" s="19"/>
      <c r="I36" s="19"/>
      <c r="J36" s="19"/>
      <c r="K36" s="19"/>
      <c r="L36" s="19"/>
      <c r="M36" s="19"/>
      <c r="N36" s="19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12" t="n">
        <f aca="false">IF(P36&gt;=3,O36,0)</f>
        <v>0</v>
      </c>
      <c r="S36" s="26" t="n">
        <v>1988</v>
      </c>
      <c r="T36" s="23" t="s">
        <v>67</v>
      </c>
      <c r="U36" s="23" t="n">
        <f aca="false">SUMIF(C3:C59,"1988",Q3:Q59)</f>
        <v>0</v>
      </c>
      <c r="W36" s="27" t="n">
        <f aca="false">SUMIF(C3:C56,"1988",O3:O56)</f>
        <v>0</v>
      </c>
    </row>
    <row r="37" customFormat="false" ht="15.75" hidden="false" customHeight="false" outlineLevel="0" collapsed="false">
      <c r="A37" s="19"/>
      <c r="B37" s="19"/>
      <c r="C37" s="26" t="n">
        <v>2057</v>
      </c>
      <c r="D37" s="23" t="s">
        <v>54</v>
      </c>
      <c r="E37" s="20"/>
      <c r="F37" s="28"/>
      <c r="G37" s="19"/>
      <c r="H37" s="19"/>
      <c r="I37" s="19"/>
      <c r="J37" s="19"/>
      <c r="K37" s="19"/>
      <c r="L37" s="19"/>
      <c r="M37" s="19"/>
      <c r="N37" s="19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12" t="n">
        <f aca="false">IF(P37&gt;=3,O37,0)</f>
        <v>0</v>
      </c>
      <c r="S37" s="26" t="n">
        <v>2057</v>
      </c>
      <c r="T37" s="23" t="s">
        <v>54</v>
      </c>
      <c r="U37" s="23" t="n">
        <f aca="false">SUMIF(C3:C60,"2057",Q3:Q60)</f>
        <v>0</v>
      </c>
      <c r="W37" s="27" t="n">
        <f aca="false">SUMIF(C3:C57,"2057",O3:O57)</f>
        <v>0</v>
      </c>
    </row>
    <row r="38" customFormat="false" ht="15.75" hidden="false" customHeight="false" outlineLevel="0" collapsed="false">
      <c r="A38" s="19"/>
      <c r="B38" s="19"/>
      <c r="C38" s="26" t="n">
        <v>2057</v>
      </c>
      <c r="D38" s="23" t="s">
        <v>54</v>
      </c>
      <c r="E38" s="20"/>
      <c r="F38" s="28"/>
      <c r="G38" s="19"/>
      <c r="H38" s="19"/>
      <c r="I38" s="19"/>
      <c r="J38" s="19"/>
      <c r="K38" s="19"/>
      <c r="L38" s="19"/>
      <c r="M38" s="19"/>
      <c r="N38" s="19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3,O38,0)</f>
        <v>0</v>
      </c>
      <c r="S38" s="26" t="n">
        <v>2027</v>
      </c>
      <c r="T38" s="23" t="s">
        <v>69</v>
      </c>
      <c r="U38" s="23" t="n">
        <f aca="false">SUMIF(C3:C61,"2027",Q3:Q61)</f>
        <v>0</v>
      </c>
      <c r="W38" s="27" t="n">
        <f aca="false">SUMIF(C3:C58,"2027",O3:O58)</f>
        <v>0</v>
      </c>
    </row>
    <row r="39" customFormat="false" ht="15" hidden="false" customHeight="true" outlineLevel="0" collapsed="false">
      <c r="A39" s="19"/>
      <c r="B39" s="19"/>
      <c r="C39" s="26" t="n">
        <v>2057</v>
      </c>
      <c r="D39" s="23" t="s">
        <v>54</v>
      </c>
      <c r="E39" s="20"/>
      <c r="F39" s="28"/>
      <c r="G39" s="19"/>
      <c r="H39" s="19"/>
      <c r="I39" s="19"/>
      <c r="J39" s="19"/>
      <c r="K39" s="19"/>
      <c r="L39" s="19"/>
      <c r="M39" s="19"/>
      <c r="N39" s="19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3,O39,0)</f>
        <v>0</v>
      </c>
      <c r="S39" s="26" t="n">
        <v>1965</v>
      </c>
      <c r="T39" s="23" t="s">
        <v>68</v>
      </c>
      <c r="U39" s="23" t="n">
        <f aca="false">SUMIF(C5:C62,"1965",Q4:Q62)</f>
        <v>0</v>
      </c>
      <c r="W39" s="27" t="n">
        <f aca="false">SUMIF(C5:C59,"1965",O5:O59)</f>
        <v>0</v>
      </c>
    </row>
    <row r="40" customFormat="false" ht="15.75" hidden="false" customHeight="false" outlineLevel="0" collapsed="false">
      <c r="A40" s="19"/>
      <c r="B40" s="19"/>
      <c r="C40" s="36" t="n">
        <v>1773</v>
      </c>
      <c r="D40" s="37" t="s">
        <v>61</v>
      </c>
      <c r="E40" s="20"/>
      <c r="F40" s="28"/>
      <c r="G40" s="19"/>
      <c r="H40" s="19"/>
      <c r="I40" s="19"/>
      <c r="J40" s="19"/>
      <c r="K40" s="19"/>
      <c r="L40" s="19"/>
      <c r="M40" s="19"/>
      <c r="N40" s="19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3,O40,0)</f>
        <v>0</v>
      </c>
      <c r="S40" s="26"/>
      <c r="T40" s="23"/>
      <c r="U40" s="23"/>
      <c r="W40" s="27"/>
    </row>
    <row r="41" customFormat="false" ht="15.75" hidden="false" customHeight="false" outlineLevel="0" collapsed="false">
      <c r="A41" s="19"/>
      <c r="B41" s="19"/>
      <c r="C41" s="36" t="n">
        <v>1773</v>
      </c>
      <c r="D41" s="37" t="s">
        <v>61</v>
      </c>
      <c r="E41" s="20"/>
      <c r="F41" s="28"/>
      <c r="G41" s="19"/>
      <c r="H41" s="19"/>
      <c r="I41" s="19"/>
      <c r="J41" s="19"/>
      <c r="K41" s="19"/>
      <c r="L41" s="19"/>
      <c r="M41" s="19"/>
      <c r="N41" s="19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3,O41,0)</f>
        <v>0</v>
      </c>
      <c r="S41" s="26"/>
      <c r="T41" s="23"/>
      <c r="U41" s="23"/>
      <c r="W41" s="27"/>
    </row>
    <row r="42" customFormat="false" ht="15.75" hidden="false" customHeight="false" outlineLevel="0" collapsed="false">
      <c r="A42" s="19"/>
      <c r="B42" s="19"/>
      <c r="C42" s="36" t="n">
        <v>1887</v>
      </c>
      <c r="D42" s="37" t="s">
        <v>87</v>
      </c>
      <c r="E42" s="20"/>
      <c r="F42" s="28"/>
      <c r="G42" s="19"/>
      <c r="H42" s="19"/>
      <c r="I42" s="19"/>
      <c r="J42" s="19"/>
      <c r="K42" s="19"/>
      <c r="L42" s="19"/>
      <c r="M42" s="19"/>
      <c r="N42" s="19"/>
      <c r="O42" s="11" t="n">
        <f aca="false">IF(P42&gt;8,(LARGE(E42:N42,1)+LARGE(E42:N42,2)+LARGE(E42:N42,3)+LARGE(E42:N42,4)+LARGE(E42:N42,5)+LARGE(E42:N42,6)+LARGE(E42:N42,7)+LARGE(E42:N42,8)+LARGE(E42:N42,9)),(SUM(E42:N42)))</f>
        <v>0</v>
      </c>
      <c r="P42" s="12" t="n">
        <f aca="false">COUNTA(E42:N42)</f>
        <v>0</v>
      </c>
      <c r="Q42" s="12" t="n">
        <f aca="false">IF(P42&gt;=3,O42,0)</f>
        <v>0</v>
      </c>
      <c r="S42" s="26"/>
      <c r="T42" s="23"/>
      <c r="U42" s="23"/>
      <c r="W42" s="27"/>
    </row>
    <row r="43" customFormat="false" ht="15.75" hidden="false" customHeight="false" outlineLevel="0" collapsed="false">
      <c r="A43" s="19"/>
      <c r="B43" s="19"/>
      <c r="C43" s="26" t="n">
        <v>1887</v>
      </c>
      <c r="D43" s="23" t="s">
        <v>87</v>
      </c>
      <c r="E43" s="20"/>
      <c r="F43" s="28"/>
      <c r="G43" s="19"/>
      <c r="H43" s="19"/>
      <c r="I43" s="19"/>
      <c r="J43" s="19"/>
      <c r="K43" s="19"/>
      <c r="L43" s="19"/>
      <c r="M43" s="19"/>
      <c r="N43" s="19"/>
      <c r="O43" s="11" t="n">
        <f aca="false">IF(P43&gt;8,(LARGE(E43:N43,1)+LARGE(E43:N43,2)+LARGE(E43:N43,3)+LARGE(E43:N43,4)+LARGE(E43:N43,5)+LARGE(E43:N43,6)+LARGE(E43:N43,7)+LARGE(E43:N43,8)+LARGE(E43:N43,9)),(SUM(E43:N43)))</f>
        <v>0</v>
      </c>
      <c r="P43" s="12" t="n">
        <f aca="false">COUNTA(E43:N43)</f>
        <v>0</v>
      </c>
      <c r="Q43" s="12" t="n">
        <f aca="false">IF(P43&gt;=3,O43,0)</f>
        <v>0</v>
      </c>
      <c r="S43" s="26"/>
      <c r="T43" s="23"/>
      <c r="U43" s="23"/>
      <c r="W43" s="27"/>
    </row>
    <row r="44" customFormat="false" ht="15.75" hidden="false" customHeight="false" outlineLevel="0" collapsed="false">
      <c r="A44" s="19"/>
      <c r="B44" s="19"/>
      <c r="C44" s="36" t="n">
        <v>1180</v>
      </c>
      <c r="D44" s="37" t="s">
        <v>33</v>
      </c>
      <c r="E44" s="20"/>
      <c r="F44" s="28"/>
      <c r="G44" s="19"/>
      <c r="H44" s="19"/>
      <c r="I44" s="19"/>
      <c r="J44" s="19"/>
      <c r="K44" s="19"/>
      <c r="L44" s="19"/>
      <c r="M44" s="19"/>
      <c r="N44" s="19"/>
      <c r="O44" s="11" t="n">
        <f aca="false">IF(P44&gt;8,(LARGE(E44:N44,1)+LARGE(E44:N44,2)+LARGE(E44:N44,3)+LARGE(E44:N44,4)+LARGE(E44:N44,5)+LARGE(E44:N44,6)+LARGE(E44:N44,7)+LARGE(E44:N44,8)+LARGE(E44:N44,9)),(SUM(E44:N44)))</f>
        <v>0</v>
      </c>
      <c r="P44" s="12" t="n">
        <f aca="false">COUNTA(E44:N44)</f>
        <v>0</v>
      </c>
      <c r="Q44" s="12" t="n">
        <f aca="false">IF(P44&gt;=3,O44,0)</f>
        <v>0</v>
      </c>
      <c r="S44" s="26"/>
      <c r="T44" s="23"/>
      <c r="U44" s="23"/>
      <c r="W44" s="27"/>
    </row>
    <row r="45" customFormat="false" ht="15.75" hidden="false" customHeight="false" outlineLevel="0" collapsed="false">
      <c r="A45" s="19"/>
      <c r="B45" s="19"/>
      <c r="C45" s="26" t="n">
        <v>1180</v>
      </c>
      <c r="D45" s="52" t="s">
        <v>33</v>
      </c>
      <c r="E45" s="20"/>
      <c r="F45" s="28"/>
      <c r="G45" s="19"/>
      <c r="H45" s="19"/>
      <c r="I45" s="19"/>
      <c r="J45" s="19"/>
      <c r="K45" s="19"/>
      <c r="L45" s="19"/>
      <c r="M45" s="19"/>
      <c r="N45" s="19"/>
      <c r="O45" s="11" t="n">
        <f aca="false">IF(P45&gt;8,(LARGE(E45:N45,1)+LARGE(E45:N45,2)+LARGE(E45:N45,3)+LARGE(E45:N45,4)+LARGE(E45:N45,5)+LARGE(E45:N45,6)+LARGE(E45:N45,7)+LARGE(E45:N45,8)+LARGE(E45:N45,9)),(SUM(E45:N45)))</f>
        <v>0</v>
      </c>
      <c r="P45" s="12" t="n">
        <f aca="false">COUNTA(E45:N45)</f>
        <v>0</v>
      </c>
      <c r="Q45" s="12" t="n">
        <f aca="false">IF(P45&gt;=3,O45,0)</f>
        <v>0</v>
      </c>
      <c r="S45" s="26"/>
      <c r="T45" s="23"/>
      <c r="U45" s="23" t="n">
        <f aca="false">SUM(U3:U44)</f>
        <v>206</v>
      </c>
      <c r="W45" s="42" t="n">
        <f aca="false">SUM(W3:W44)</f>
        <v>206</v>
      </c>
    </row>
    <row r="46" customFormat="false" ht="15.75" hidden="false" customHeight="false" outlineLevel="0" collapsed="false">
      <c r="A46" s="19"/>
      <c r="B46" s="19"/>
      <c r="C46" s="36" t="n">
        <v>1180</v>
      </c>
      <c r="D46" s="53" t="s">
        <v>33</v>
      </c>
      <c r="E46" s="20"/>
      <c r="F46" s="28"/>
      <c r="G46" s="19"/>
      <c r="H46" s="19"/>
      <c r="I46" s="19"/>
      <c r="J46" s="19"/>
      <c r="K46" s="19"/>
      <c r="L46" s="19"/>
      <c r="M46" s="19"/>
      <c r="N46" s="19"/>
      <c r="O46" s="11" t="n">
        <f aca="false">IF(P46&gt;8,(LARGE(E46:N46,1)+LARGE(E46:N46,2)+LARGE(E46:N46,3)+LARGE(E46:N46,4)+LARGE(E46:N46,5)+LARGE(E46:N46,6)+LARGE(E46:N46,7)+LARGE(E46:N46,8)+LARGE(E46:N46,9)),(SUM(E46:N46)))</f>
        <v>0</v>
      </c>
      <c r="P46" s="12" t="n">
        <f aca="false">COUNTA(E46:N46)</f>
        <v>0</v>
      </c>
      <c r="Q46" s="12" t="n">
        <f aca="false">IF(P46&gt;=3,O46,0)</f>
        <v>0</v>
      </c>
    </row>
    <row r="47" customFormat="false" ht="15.75" hidden="false" customHeight="false" outlineLevel="0" collapsed="false">
      <c r="A47" s="19"/>
      <c r="B47" s="19"/>
      <c r="C47" s="26" t="n">
        <v>1180</v>
      </c>
      <c r="D47" s="52" t="s">
        <v>33</v>
      </c>
      <c r="E47" s="20"/>
      <c r="F47" s="28"/>
      <c r="G47" s="19"/>
      <c r="H47" s="19"/>
      <c r="I47" s="19"/>
      <c r="J47" s="19"/>
      <c r="K47" s="19"/>
      <c r="L47" s="19"/>
      <c r="M47" s="19"/>
      <c r="N47" s="19"/>
      <c r="O47" s="11" t="n">
        <f aca="false">IF(P47&gt;8,(LARGE(E47:N47,1)+LARGE(E47:N47,2)+LARGE(E47:N47,3)+LARGE(E47:N47,4)+LARGE(E47:N47,5)+LARGE(E47:N47,6)+LARGE(E47:N47,7)+LARGE(E47:N47,8)+LARGE(E47:N47,9)),(SUM(E47:N47)))</f>
        <v>0</v>
      </c>
      <c r="P47" s="12" t="n">
        <f aca="false">COUNTA(E47:N47)</f>
        <v>0</v>
      </c>
      <c r="Q47" s="12" t="n">
        <f aca="false">IF(P47&gt;=3,O47,0)</f>
        <v>0</v>
      </c>
    </row>
    <row r="48" customFormat="false" ht="15.75" hidden="false" customHeight="false" outlineLevel="0" collapsed="false">
      <c r="A48" s="19"/>
      <c r="B48" s="19"/>
      <c r="C48" s="26" t="n">
        <v>2027</v>
      </c>
      <c r="D48" s="23" t="s">
        <v>69</v>
      </c>
      <c r="E48" s="20"/>
      <c r="F48" s="28"/>
      <c r="G48" s="19"/>
      <c r="H48" s="19"/>
      <c r="I48" s="19"/>
      <c r="J48" s="19"/>
      <c r="K48" s="19"/>
      <c r="L48" s="19"/>
      <c r="M48" s="19"/>
      <c r="N48" s="19"/>
      <c r="O48" s="11" t="n">
        <f aca="false">IF(P48&gt;8,(LARGE(E48:N48,1)+LARGE(E48:N48,2)+LARGE(E48:N48,3)+LARGE(E48:N48,4)+LARGE(E48:N48,5)+LARGE(E48:N48,6)+LARGE(E48:N48,7)+LARGE(E48:N48,8)+LARGE(E48:N48,9)),(SUM(E48:N48)))</f>
        <v>0</v>
      </c>
      <c r="P48" s="12" t="n">
        <f aca="false">COUNTA(E48:N48)</f>
        <v>0</v>
      </c>
      <c r="Q48" s="12" t="n">
        <f aca="false">IF(P48&gt;=3,O48,0)</f>
        <v>0</v>
      </c>
    </row>
    <row r="49" customFormat="false" ht="15.75" hidden="false" customHeight="false" outlineLevel="0" collapsed="false">
      <c r="A49" s="19"/>
      <c r="B49" s="19"/>
      <c r="C49" s="26" t="n">
        <v>2027</v>
      </c>
      <c r="D49" s="37" t="s">
        <v>69</v>
      </c>
      <c r="E49" s="20"/>
      <c r="F49" s="28"/>
      <c r="G49" s="19"/>
      <c r="H49" s="19"/>
      <c r="I49" s="19"/>
      <c r="J49" s="19"/>
      <c r="K49" s="19"/>
      <c r="L49" s="19"/>
      <c r="M49" s="19"/>
      <c r="N49" s="19"/>
      <c r="O49" s="11" t="n">
        <f aca="false">IF(P49&gt;8,(LARGE(E49:N49,1)+LARGE(E49:N49,2)+LARGE(E49:N49,3)+LARGE(E49:N49,4)+LARGE(E49:N49,5)+LARGE(E49:N49,6)+LARGE(E49:N49,7)+LARGE(E49:N49,8)+LARGE(E49:N49,9)),(SUM(E49:N49)))</f>
        <v>0</v>
      </c>
      <c r="P49" s="12" t="n">
        <f aca="false">COUNTA(E49:N49)</f>
        <v>0</v>
      </c>
      <c r="Q49" s="12" t="n">
        <f aca="false">IF(P49&gt;=3,O49,0)</f>
        <v>0</v>
      </c>
    </row>
    <row r="50" customFormat="false" ht="15.75" hidden="false" customHeight="false" outlineLevel="0" collapsed="false">
      <c r="A50" s="19"/>
      <c r="B50" s="19"/>
      <c r="C50" s="33" t="n">
        <v>1347</v>
      </c>
      <c r="D50" s="23" t="s">
        <v>63</v>
      </c>
      <c r="E50" s="20"/>
      <c r="F50" s="28"/>
      <c r="G50" s="19"/>
      <c r="H50" s="19"/>
      <c r="I50" s="19"/>
      <c r="J50" s="19"/>
      <c r="K50" s="19"/>
      <c r="L50" s="19"/>
      <c r="M50" s="19"/>
      <c r="N50" s="19"/>
      <c r="O50" s="11" t="n">
        <f aca="false">IF(P50&gt;8,(LARGE(E50:N50,1)+LARGE(E50:N50,2)+LARGE(E50:N50,3)+LARGE(E50:N50,4)+LARGE(E50:N50,5)+LARGE(E50:N50,6)+LARGE(E50:N50,7)+LARGE(E50:N50,8)+LARGE(E50:N50,9)),(SUM(E50:N50)))</f>
        <v>0</v>
      </c>
      <c r="P50" s="12" t="n">
        <f aca="false">COUNTA(E50:N50)</f>
        <v>0</v>
      </c>
      <c r="Q50" s="12" t="n">
        <f aca="false">IF(P50&gt;=3,O50,0)</f>
        <v>0</v>
      </c>
    </row>
    <row r="51" customFormat="false" ht="15" hidden="false" customHeight="false" outlineLevel="0" collapsed="false">
      <c r="C51" s="26" t="n">
        <v>1115</v>
      </c>
      <c r="D51" s="54" t="s">
        <v>35</v>
      </c>
      <c r="O51" s="43" t="n">
        <f aca="false">SUM(O3:O50)</f>
        <v>206</v>
      </c>
      <c r="Q51" s="44" t="n">
        <f aca="false">SUM(Q3:Q50)</f>
        <v>206</v>
      </c>
    </row>
    <row r="52" customFormat="false" ht="15" hidden="false" customHeight="false" outlineLevel="0" collapsed="false">
      <c r="C52" s="26" t="n">
        <v>10</v>
      </c>
      <c r="D52" s="23" t="s">
        <v>39</v>
      </c>
    </row>
    <row r="53" customFormat="false" ht="15" hidden="false" customHeight="false" outlineLevel="0" collapsed="false">
      <c r="C53" s="26" t="n">
        <v>1862</v>
      </c>
      <c r="D53" s="23" t="s">
        <v>88</v>
      </c>
    </row>
    <row r="54" customFormat="false" ht="15" hidden="false" customHeight="false" outlineLevel="0" collapsed="false">
      <c r="C54" s="33" t="n">
        <v>1862</v>
      </c>
      <c r="D54" s="32" t="s">
        <v>49</v>
      </c>
    </row>
  </sheetData>
  <mergeCells count="1">
    <mergeCell ref="A1:F1"/>
  </mergeCells>
  <conditionalFormatting sqref="A3:A33">
    <cfRule type="expression" priority="2" aboveAverage="0" equalAverage="0" bottom="0" percent="0" rank="0" text="" dxfId="2">
      <formula>NOT(ISERROR(SEARCH("SI",A3)))</formula>
    </cfRule>
    <cfRule type="expression" priority="3" aboveAverage="0" equalAverage="0" bottom="0" percent="0" rank="0" text="" dxfId="3">
      <formula>NOT(ISERROR(SEARCH("NO",A3)))</formula>
    </cfRule>
  </conditionalFormatting>
  <hyperlinks>
    <hyperlink ref="D5" r:id="rId1" display="ALMOSTHERE ASD"/>
    <hyperlink ref="D19" r:id="rId2" display="CUS PROPATRIA MILANO"/>
    <hyperlink ref="D20" r:id="rId3" display="CUS PROPATRIA MILANO"/>
    <hyperlink ref="D23" r:id="rId4" display="FRIESIAN TEAM"/>
  </hyperlinks>
  <printOptions headings="false" gridLines="false" gridLinesSet="true" horizontalCentered="false" verticalCentered="false"/>
  <pageMargins left="0.39375" right="0.393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T49" activeCellId="0" sqref="T4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3" min="3" style="2" width="11.13"/>
    <col collapsed="false" customWidth="true" hidden="false" outlineLevel="0" max="4" min="4" style="1" width="39.28"/>
    <col collapsed="false" customWidth="true" hidden="false" outlineLevel="0" max="5" min="5" style="2" width="8.14"/>
    <col collapsed="false" customWidth="true" hidden="false" outlineLevel="0" max="6" min="6" style="2" width="8.7"/>
    <col collapsed="false" customWidth="true" hidden="false" outlineLevel="0" max="13" min="7" style="2" width="8.14"/>
    <col collapsed="false" customWidth="true" hidden="false" outlineLevel="0" max="14" min="14" style="2" width="7.7"/>
    <col collapsed="false" customWidth="true" hidden="false" outlineLevel="0" max="15" min="15" style="13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true" hidden="false" outlineLevel="0" max="18" min="18" style="55" width="7.28"/>
    <col collapsed="false" customWidth="true" hidden="false" outlineLevel="0" max="19" min="19" style="1" width="6.7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57" min="24" style="1" width="11.56"/>
  </cols>
  <sheetData>
    <row r="1" customFormat="false" ht="35.25" hidden="false" customHeight="true" outlineLevel="0" collapsed="false">
      <c r="A1" s="5" t="s">
        <v>89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6"/>
      <c r="B2" s="7" t="s">
        <v>3</v>
      </c>
      <c r="C2" s="7" t="s">
        <v>90</v>
      </c>
      <c r="D2" s="7" t="s">
        <v>5</v>
      </c>
      <c r="E2" s="7" t="s">
        <v>6</v>
      </c>
      <c r="F2" s="6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R2" s="56"/>
      <c r="S2" s="57" t="s">
        <v>91</v>
      </c>
      <c r="T2" s="58" t="s">
        <v>5</v>
      </c>
      <c r="U2" s="59" t="s">
        <v>19</v>
      </c>
      <c r="V2" s="13"/>
      <c r="W2" s="17" t="s">
        <v>20</v>
      </c>
    </row>
    <row r="3" customFormat="false" ht="16.5" hidden="false" customHeight="false" outlineLevel="0" collapsed="false">
      <c r="A3" s="60" t="str">
        <f aca="false">IF(P3&lt;2,"NO","SI")</f>
        <v>NO</v>
      </c>
      <c r="B3" s="61" t="s">
        <v>92</v>
      </c>
      <c r="C3" s="62" t="s">
        <v>31</v>
      </c>
      <c r="D3" s="61" t="s">
        <v>32</v>
      </c>
      <c r="E3" s="63" t="n">
        <v>100</v>
      </c>
      <c r="F3" s="21"/>
      <c r="G3" s="20"/>
      <c r="H3" s="20"/>
      <c r="I3" s="64"/>
      <c r="J3" s="64"/>
      <c r="K3" s="64"/>
      <c r="L3" s="64"/>
      <c r="M3" s="64"/>
      <c r="N3" s="65"/>
      <c r="O3" s="11" t="n">
        <f aca="false">IF(P3&gt;8,(LARGE(E3:N3,1)+LARGE(E3:N3,2)+LARGE(E3:N3,3)+LARGE(E3:N3,4)+LARGE(E3:N3,5)+LARGE(E3:N3,6)+LARGE(E3:N3,7)+LARGE(E3:N3,8)+LARGE(E3:N3,9)),(SUM(E3:N3)))</f>
        <v>100</v>
      </c>
      <c r="P3" s="12" t="n">
        <f aca="false">COUNTA(E3:N3)</f>
        <v>1</v>
      </c>
      <c r="Q3" s="66" t="n">
        <f aca="false">IF(P3&gt;0,O3,0)</f>
        <v>100</v>
      </c>
      <c r="R3" s="67"/>
      <c r="S3" s="68" t="n">
        <v>1213</v>
      </c>
      <c r="T3" s="69" t="s">
        <v>24</v>
      </c>
      <c r="U3" s="70" t="n">
        <f aca="false">SUMIF(C3:C79,"1213",Q3:Q79)</f>
        <v>101</v>
      </c>
      <c r="W3" s="27" t="n">
        <f aca="false">SUMIF(C3:C74,"1213",O3:O704)</f>
        <v>101</v>
      </c>
    </row>
    <row r="4" customFormat="false" ht="15.75" hidden="false" customHeight="false" outlineLevel="0" collapsed="false">
      <c r="A4" s="18" t="str">
        <f aca="false">IF(P4&lt;2,"NO","SI")</f>
        <v>NO</v>
      </c>
      <c r="B4" s="61" t="s">
        <v>93</v>
      </c>
      <c r="C4" s="62" t="s">
        <v>94</v>
      </c>
      <c r="D4" s="61" t="s">
        <v>95</v>
      </c>
      <c r="E4" s="71" t="n">
        <v>90</v>
      </c>
      <c r="F4" s="31"/>
      <c r="G4" s="26"/>
      <c r="H4" s="26"/>
      <c r="I4" s="72"/>
      <c r="J4" s="72"/>
      <c r="K4" s="72"/>
      <c r="L4" s="72"/>
      <c r="M4" s="72"/>
      <c r="N4" s="73"/>
      <c r="O4" s="11" t="n">
        <f aca="false">IF(P4&gt;8,(LARGE(E4:N4,1)+LARGE(E4:N4,2)+LARGE(E4:N4,3)+LARGE(E4:N4,4)+LARGE(E4:N4,5)+LARGE(E4:N4,6)+LARGE(E4:N4,7)+LARGE(E4:N4,8)+LARGE(E4:N4,9)),(SUM(E4:N4)))</f>
        <v>90</v>
      </c>
      <c r="P4" s="12" t="n">
        <f aca="false">COUNTA(E4:N4)</f>
        <v>1</v>
      </c>
      <c r="Q4" s="66" t="n">
        <f aca="false">IF(P4&gt;0,O4,0)</f>
        <v>90</v>
      </c>
      <c r="R4" s="67"/>
      <c r="S4" s="26" t="n">
        <v>48</v>
      </c>
      <c r="T4" s="23" t="s">
        <v>96</v>
      </c>
      <c r="U4" s="70" t="n">
        <f aca="false">SUMIF(C3:C80,"48",Q3:Q80)</f>
        <v>0</v>
      </c>
      <c r="W4" s="27" t="n">
        <f aca="false">SUMIF(E3:E64,"48",Q3:Q64)</f>
        <v>0</v>
      </c>
    </row>
    <row r="5" customFormat="false" ht="15.75" hidden="false" customHeight="false" outlineLevel="0" collapsed="false">
      <c r="A5" s="18" t="str">
        <f aca="false">IF(P5&lt;2,"NO","SI")</f>
        <v>NO</v>
      </c>
      <c r="B5" s="61" t="s">
        <v>97</v>
      </c>
      <c r="C5" s="62" t="s">
        <v>22</v>
      </c>
      <c r="D5" s="61" t="s">
        <v>23</v>
      </c>
      <c r="E5" s="21" t="n">
        <v>80</v>
      </c>
      <c r="F5" s="31"/>
      <c r="G5" s="26"/>
      <c r="H5" s="26"/>
      <c r="I5" s="72"/>
      <c r="J5" s="72"/>
      <c r="K5" s="72"/>
      <c r="L5" s="72"/>
      <c r="M5" s="72"/>
      <c r="N5" s="73"/>
      <c r="O5" s="11" t="n">
        <f aca="false">IF(P5&gt;8,(LARGE(E5:N5,1)+LARGE(E5:N5,2)+LARGE(E5:N5,3)+LARGE(E5:N5,4)+LARGE(E5:N5,5)+LARGE(E5:N5,6)+LARGE(E5:N5,7)+LARGE(E5:N5,8)+LARGE(E5:N5,9)),(SUM(E5:N5)))</f>
        <v>80</v>
      </c>
      <c r="P5" s="12" t="n">
        <f aca="false">COUNTA(E5:N5)</f>
        <v>1</v>
      </c>
      <c r="Q5" s="66" t="n">
        <f aca="false">IF(P5&gt;0,O5,0)</f>
        <v>80</v>
      </c>
      <c r="R5" s="67"/>
      <c r="S5" s="68" t="n">
        <v>1174</v>
      </c>
      <c r="T5" s="69" t="s">
        <v>29</v>
      </c>
      <c r="U5" s="70" t="n">
        <f aca="false">SUMIF(C3:C79,"1174",Q3:Q79)</f>
        <v>0</v>
      </c>
      <c r="W5" s="27" t="n">
        <f aca="false">SUMIF(C3:C74,"1174",O3:O74)</f>
        <v>0</v>
      </c>
    </row>
    <row r="6" customFormat="false" ht="16.5" hidden="false" customHeight="false" outlineLevel="0" collapsed="false">
      <c r="A6" s="60" t="str">
        <f aca="false">IF(P6&lt;2,"NO","SI")</f>
        <v>NO</v>
      </c>
      <c r="B6" s="61" t="s">
        <v>98</v>
      </c>
      <c r="C6" s="62" t="s">
        <v>94</v>
      </c>
      <c r="D6" s="61" t="s">
        <v>95</v>
      </c>
      <c r="E6" s="63" t="n">
        <v>60</v>
      </c>
      <c r="F6" s="21"/>
      <c r="G6" s="20"/>
      <c r="H6" s="20"/>
      <c r="I6" s="64"/>
      <c r="J6" s="64"/>
      <c r="K6" s="64"/>
      <c r="L6" s="64"/>
      <c r="M6" s="64"/>
      <c r="N6" s="65"/>
      <c r="O6" s="11" t="n">
        <f aca="false">IF(P6&gt;8,(LARGE(E6:N6,1)+LARGE(E6:N6,2)+LARGE(E6:N6,3)+LARGE(E6:N6,4)+LARGE(E6:N6,5)+LARGE(E6:N6,6)+LARGE(E6:N6,7)+LARGE(E6:N6,8)+LARGE(E6:N6,9)),(SUM(E6:N6)))</f>
        <v>60</v>
      </c>
      <c r="P6" s="12" t="n">
        <f aca="false">COUNTA(E6:N6)</f>
        <v>1</v>
      </c>
      <c r="Q6" s="66" t="n">
        <f aca="false">IF(P6&gt;0,O6,0)</f>
        <v>60</v>
      </c>
      <c r="R6" s="67"/>
      <c r="S6" s="68" t="n">
        <v>1180</v>
      </c>
      <c r="T6" s="69" t="s">
        <v>33</v>
      </c>
      <c r="U6" s="70" t="n">
        <f aca="false">SUMIF(C3:C79,"1180",Q3:Q70)</f>
        <v>8</v>
      </c>
      <c r="W6" s="27" t="n">
        <f aca="false">SUMIF(C3:C79,"1180",O3:O70)</f>
        <v>8</v>
      </c>
    </row>
    <row r="7" customFormat="false" ht="15.75" hidden="false" customHeight="false" outlineLevel="0" collapsed="false">
      <c r="A7" s="18" t="str">
        <f aca="false">IF(P7&lt;2,"NO","SI")</f>
        <v>NO</v>
      </c>
      <c r="B7" s="61" t="s">
        <v>99</v>
      </c>
      <c r="C7" s="62" t="s">
        <v>100</v>
      </c>
      <c r="D7" s="61" t="s">
        <v>101</v>
      </c>
      <c r="E7" s="31" t="n">
        <v>50</v>
      </c>
      <c r="F7" s="31"/>
      <c r="G7" s="26"/>
      <c r="H7" s="26"/>
      <c r="I7" s="72"/>
      <c r="J7" s="72"/>
      <c r="K7" s="72"/>
      <c r="L7" s="72"/>
      <c r="M7" s="72"/>
      <c r="N7" s="73"/>
      <c r="O7" s="11" t="n">
        <f aca="false">IF(P7&gt;8,(LARGE(E7:N7,1)+LARGE(E7:N7,2)+LARGE(E7:N7,3)+LARGE(E7:N7,4)+LARGE(E7:N7,5)+LARGE(E7:N7,6)+LARGE(E7:N7,7)+LARGE(E7:N7,8)+LARGE(E7:N7,9)),(SUM(E7:N7)))</f>
        <v>50</v>
      </c>
      <c r="P7" s="12" t="n">
        <f aca="false">COUNTA(E7:N7)</f>
        <v>1</v>
      </c>
      <c r="Q7" s="66" t="n">
        <f aca="false">IF(P7&gt;0,O7,0)</f>
        <v>50</v>
      </c>
      <c r="R7" s="67"/>
      <c r="S7" s="68" t="n">
        <v>1115</v>
      </c>
      <c r="T7" s="69" t="s">
        <v>35</v>
      </c>
      <c r="U7" s="70" t="n">
        <f aca="false">SUMIF(C3:C79,"1115",Q3:Q79)</f>
        <v>0</v>
      </c>
      <c r="W7" s="27" t="n">
        <f aca="false">SUMIF(C3:C49,"1115",O3:O50)</f>
        <v>0</v>
      </c>
    </row>
    <row r="8" customFormat="false" ht="15.75" hidden="false" customHeight="false" outlineLevel="0" collapsed="false">
      <c r="A8" s="18" t="str">
        <f aca="false">IF(P8&lt;2,"NO","SI")</f>
        <v>NO</v>
      </c>
      <c r="B8" s="61" t="s">
        <v>102</v>
      </c>
      <c r="C8" s="62" t="s">
        <v>37</v>
      </c>
      <c r="D8" s="61" t="s">
        <v>38</v>
      </c>
      <c r="E8" s="63" t="n">
        <v>40</v>
      </c>
      <c r="F8" s="21"/>
      <c r="G8" s="20"/>
      <c r="H8" s="20"/>
      <c r="I8" s="64"/>
      <c r="J8" s="64"/>
      <c r="K8" s="64"/>
      <c r="L8" s="64"/>
      <c r="M8" s="64"/>
      <c r="N8" s="65"/>
      <c r="O8" s="11" t="n">
        <f aca="false">IF(P8&gt;8,(LARGE(E8:N8,1)+LARGE(E8:N8,2)+LARGE(E8:N8,3)+LARGE(E8:N8,4)+LARGE(E8:N8,5)+LARGE(E8:N8,6)+LARGE(E8:N8,7)+LARGE(E8:N8,8)+LARGE(E8:N8,9)),(SUM(E8:N8)))</f>
        <v>40</v>
      </c>
      <c r="P8" s="12" t="n">
        <f aca="false">COUNTA(E8:N8)</f>
        <v>1</v>
      </c>
      <c r="Q8" s="66" t="n">
        <f aca="false">IF(P8&gt;0,O8,0)</f>
        <v>40</v>
      </c>
      <c r="R8" s="67"/>
      <c r="S8" s="68" t="n">
        <v>10</v>
      </c>
      <c r="T8" s="69" t="s">
        <v>39</v>
      </c>
      <c r="U8" s="70" t="n">
        <f aca="false">SUMIF(C3:C79,"10",Q3:Q79)</f>
        <v>105</v>
      </c>
      <c r="W8" s="27" t="n">
        <f aca="false">SUMIF(C3:C74,"10",O3:O74)</f>
        <v>105</v>
      </c>
    </row>
    <row r="9" customFormat="false" ht="15.75" hidden="false" customHeight="false" outlineLevel="0" collapsed="false">
      <c r="A9" s="18" t="str">
        <f aca="false">IF(P9&lt;2,"NO","SI")</f>
        <v>NO</v>
      </c>
      <c r="B9" s="61" t="s">
        <v>103</v>
      </c>
      <c r="C9" s="62" t="s">
        <v>104</v>
      </c>
      <c r="D9" s="61" t="s">
        <v>86</v>
      </c>
      <c r="E9" s="63" t="n">
        <v>30</v>
      </c>
      <c r="F9" s="21"/>
      <c r="G9" s="20"/>
      <c r="H9" s="20"/>
      <c r="I9" s="64"/>
      <c r="J9" s="64"/>
      <c r="K9" s="64"/>
      <c r="L9" s="64"/>
      <c r="M9" s="64"/>
      <c r="N9" s="65"/>
      <c r="O9" s="11" t="n">
        <f aca="false">IF(P9&gt;8,(LARGE(E9:N9,1)+LARGE(E9:N9,2)+LARGE(E9:N9,3)+LARGE(E9:N9,4)+LARGE(E9:N9,5)+LARGE(E9:N9,6)+LARGE(E9:N9,7)+LARGE(E9:N9,8)+LARGE(E9:N9,9)),(SUM(E9:N9)))</f>
        <v>30</v>
      </c>
      <c r="P9" s="12" t="n">
        <f aca="false">COUNTA(E9:N9)</f>
        <v>1</v>
      </c>
      <c r="Q9" s="66" t="n">
        <f aca="false">IF(P9&gt;0,O9,0)</f>
        <v>30</v>
      </c>
      <c r="R9" s="67"/>
      <c r="S9" s="68" t="n">
        <v>1589</v>
      </c>
      <c r="T9" s="69" t="s">
        <v>43</v>
      </c>
      <c r="U9" s="70" t="n">
        <f aca="false">SUMIF(C3:C79,"1589",Q3:Q79)</f>
        <v>0</v>
      </c>
      <c r="W9" s="27" t="n">
        <f aca="false">SUMIF(C3:C79,"1589",O3:O79)</f>
        <v>0</v>
      </c>
    </row>
    <row r="10" customFormat="false" ht="15.75" hidden="false" customHeight="false" outlineLevel="0" collapsed="false">
      <c r="A10" s="18" t="str">
        <f aca="false">IF(P10&lt;2,"NO","SI")</f>
        <v>NO</v>
      </c>
      <c r="B10" s="61" t="s">
        <v>105</v>
      </c>
      <c r="C10" s="62" t="s">
        <v>106</v>
      </c>
      <c r="D10" s="61" t="s">
        <v>107</v>
      </c>
      <c r="E10" s="21" t="n">
        <v>20</v>
      </c>
      <c r="F10" s="31"/>
      <c r="G10" s="26"/>
      <c r="H10" s="26"/>
      <c r="I10" s="72"/>
      <c r="J10" s="72"/>
      <c r="K10" s="72"/>
      <c r="L10" s="72"/>
      <c r="M10" s="72"/>
      <c r="N10" s="73"/>
      <c r="O10" s="11" t="n">
        <f aca="false">IF(P10&gt;8,(LARGE(E10:N10,1)+LARGE(E10:N10,2)+LARGE(E10:N10,3)+LARGE(E10:N10,4)+LARGE(E10:N10,5)+LARGE(E10:N10,6)+LARGE(E10:N10,7)+LARGE(E10:N10,8)+LARGE(E10:N10,9)),(SUM(E10:N10)))</f>
        <v>20</v>
      </c>
      <c r="P10" s="12" t="n">
        <f aca="false">COUNTA(E10:N10)</f>
        <v>1</v>
      </c>
      <c r="Q10" s="66" t="n">
        <f aca="false">IF(P10&gt;0,O10,0)</f>
        <v>20</v>
      </c>
      <c r="R10" s="67"/>
      <c r="S10" s="68" t="n">
        <v>1980</v>
      </c>
      <c r="T10" s="69" t="s">
        <v>108</v>
      </c>
      <c r="U10" s="70" t="n">
        <f aca="false">SUMIF(C3:C79,"1980",Q3:Q79)</f>
        <v>0</v>
      </c>
      <c r="W10" s="27" t="n">
        <f aca="false">SUMIF(C3:C49,"1533",O3:O50)</f>
        <v>0</v>
      </c>
    </row>
    <row r="11" customFormat="false" ht="15.75" hidden="false" customHeight="false" outlineLevel="0" collapsed="false">
      <c r="A11" s="18" t="str">
        <f aca="false">IF(P11&lt;2,"NO","SI")</f>
        <v>NO</v>
      </c>
      <c r="B11" s="61" t="s">
        <v>109</v>
      </c>
      <c r="C11" s="62" t="s">
        <v>22</v>
      </c>
      <c r="D11" s="61" t="s">
        <v>23</v>
      </c>
      <c r="E11" s="63" t="n">
        <v>15</v>
      </c>
      <c r="F11" s="21"/>
      <c r="G11" s="20"/>
      <c r="H11" s="20"/>
      <c r="I11" s="64"/>
      <c r="J11" s="64"/>
      <c r="K11" s="64"/>
      <c r="L11" s="64"/>
      <c r="M11" s="64"/>
      <c r="N11" s="65"/>
      <c r="O11" s="11" t="n">
        <f aca="false">IF(P11&gt;8,(LARGE(E11:N11,1)+LARGE(E11:N11,2)+LARGE(E11:N11,3)+LARGE(E11:N11,4)+LARGE(E11:N11,5)+LARGE(E11:N11,6)+LARGE(E11:N11,7)+LARGE(E11:N11,8)+LARGE(E11:N11,9)),(SUM(E11:N11)))</f>
        <v>15</v>
      </c>
      <c r="P11" s="12" t="n">
        <f aca="false">COUNTA(E11:N11)</f>
        <v>1</v>
      </c>
      <c r="Q11" s="66" t="n">
        <f aca="false">IF(P11&gt;0,O11,0)</f>
        <v>15</v>
      </c>
      <c r="R11" s="67"/>
      <c r="S11" s="68" t="n">
        <v>1590</v>
      </c>
      <c r="T11" s="69" t="s">
        <v>45</v>
      </c>
      <c r="U11" s="70" t="n">
        <f aca="false">SUMIF(C3:C79,"1590",Q3:Q79)</f>
        <v>0</v>
      </c>
      <c r="W11" s="27" t="n">
        <f aca="false">SUMIF(C3:C49,"1590",O3:O50)</f>
        <v>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61" t="s">
        <v>110</v>
      </c>
      <c r="C12" s="62" t="s">
        <v>94</v>
      </c>
      <c r="D12" s="61" t="s">
        <v>95</v>
      </c>
      <c r="E12" s="71" t="n">
        <v>12</v>
      </c>
      <c r="F12" s="31"/>
      <c r="G12" s="26"/>
      <c r="H12" s="26"/>
      <c r="I12" s="72"/>
      <c r="J12" s="72"/>
      <c r="K12" s="72"/>
      <c r="L12" s="72"/>
      <c r="M12" s="72"/>
      <c r="N12" s="73"/>
      <c r="O12" s="11" t="n">
        <f aca="false">IF(P12&gt;8,(LARGE(E12:N12,1)+LARGE(E12:N12,2)+LARGE(E12:N12,3)+LARGE(E12:N12,4)+LARGE(E12:N12,5)+LARGE(E12:N12,6)+LARGE(E12:N12,7)+LARGE(E12:N12,8)+LARGE(E12:N12,9)),(SUM(E12:N12)))</f>
        <v>12</v>
      </c>
      <c r="P12" s="12" t="n">
        <f aca="false">COUNTA(E12:N12)</f>
        <v>1</v>
      </c>
      <c r="Q12" s="66" t="n">
        <f aca="false">IF(P12&gt;0,O12,0)</f>
        <v>12</v>
      </c>
      <c r="R12" s="67"/>
      <c r="S12" s="68" t="n">
        <v>1615</v>
      </c>
      <c r="T12" s="69" t="s">
        <v>111</v>
      </c>
      <c r="U12" s="70" t="n">
        <f aca="false">SUMIF(C3:C80,"1615",Q3:Q80)</f>
        <v>0</v>
      </c>
      <c r="W12" s="27" t="n">
        <f aca="false">SUMIF(C3:C80,"1615",O3:O80)</f>
        <v>0</v>
      </c>
    </row>
    <row r="13" customFormat="false" ht="15.75" hidden="false" customHeight="false" outlineLevel="0" collapsed="false">
      <c r="A13" s="18" t="str">
        <f aca="false">IF(P13&lt;2,"NO","SI")</f>
        <v>NO</v>
      </c>
      <c r="B13" s="61" t="s">
        <v>112</v>
      </c>
      <c r="C13" s="62" t="s">
        <v>106</v>
      </c>
      <c r="D13" s="61" t="s">
        <v>107</v>
      </c>
      <c r="E13" s="21" t="n">
        <v>9</v>
      </c>
      <c r="F13" s="21"/>
      <c r="G13" s="20"/>
      <c r="H13" s="20"/>
      <c r="I13" s="64"/>
      <c r="J13" s="64"/>
      <c r="K13" s="64"/>
      <c r="L13" s="64"/>
      <c r="M13" s="64"/>
      <c r="N13" s="65"/>
      <c r="O13" s="11" t="n">
        <f aca="false">IF(P13&gt;8,(LARGE(E13:N13,1)+LARGE(E13:N13,2)+LARGE(E13:N13,3)+LARGE(E13:N13,4)+LARGE(E13:N13,5)+LARGE(E13:N13,6)+LARGE(E13:N13,7)+LARGE(E13:N13,8)+LARGE(E13:N13,9)),(SUM(E13:N13)))</f>
        <v>9</v>
      </c>
      <c r="P13" s="12" t="n">
        <f aca="false">COUNTA(E13:N13)</f>
        <v>1</v>
      </c>
      <c r="Q13" s="66" t="n">
        <f aca="false">IF(P13&gt;0,O13,0)</f>
        <v>9</v>
      </c>
      <c r="R13" s="67"/>
      <c r="S13" s="68" t="n">
        <v>2232</v>
      </c>
      <c r="T13" s="69" t="s">
        <v>44</v>
      </c>
      <c r="U13" s="70" t="n">
        <f aca="false">SUMIF(C3:C49,"2232",Q3:Q50)</f>
        <v>5</v>
      </c>
      <c r="W13" s="27" t="n">
        <f aca="false">SUMIF(C3:C49,"2232",O3:O50)</f>
        <v>5</v>
      </c>
    </row>
    <row r="14" customFormat="false" ht="15.75" hidden="false" customHeight="false" outlineLevel="0" collapsed="false">
      <c r="A14" s="18" t="str">
        <f aca="false">IF(P14&lt;2,"NO","SI")</f>
        <v>NO</v>
      </c>
      <c r="B14" s="61" t="s">
        <v>113</v>
      </c>
      <c r="C14" s="62" t="s">
        <v>41</v>
      </c>
      <c r="D14" s="61" t="s">
        <v>42</v>
      </c>
      <c r="E14" s="21" t="n">
        <v>8</v>
      </c>
      <c r="F14" s="21"/>
      <c r="G14" s="20"/>
      <c r="H14" s="20"/>
      <c r="I14" s="64"/>
      <c r="J14" s="64"/>
      <c r="K14" s="64"/>
      <c r="L14" s="64"/>
      <c r="M14" s="64"/>
      <c r="N14" s="65"/>
      <c r="O14" s="11" t="n">
        <f aca="false">IF(P14&gt;8,(LARGE(E14:N14,1)+LARGE(E14:N14,2)+LARGE(E14:N14,3)+LARGE(E14:N14,4)+LARGE(E14:N14,5)+LARGE(E14:N14,6)+LARGE(E14:N14,7)+LARGE(E14:N14,8)+LARGE(E14:N14,9)),(SUM(E14:N14)))</f>
        <v>8</v>
      </c>
      <c r="P14" s="12" t="n">
        <f aca="false">COUNTA(E14:N14)</f>
        <v>1</v>
      </c>
      <c r="Q14" s="66" t="n">
        <f aca="false">IF(P14&gt;0,O14,0)</f>
        <v>8</v>
      </c>
      <c r="R14" s="67"/>
      <c r="S14" s="68" t="n">
        <v>1843</v>
      </c>
      <c r="T14" s="69" t="s">
        <v>47</v>
      </c>
      <c r="U14" s="70" t="n">
        <f aca="false">SUMIF(C3:C79,"1843",Q3:Q79)</f>
        <v>0</v>
      </c>
      <c r="W14" s="27" t="n">
        <f aca="false">SUMIF(C3:C70,"1843",O3:O70)</f>
        <v>0</v>
      </c>
    </row>
    <row r="15" customFormat="false" ht="15.75" hidden="false" customHeight="false" outlineLevel="0" collapsed="false">
      <c r="A15" s="18" t="str">
        <f aca="false">IF(P15&lt;2,"NO","SI")</f>
        <v>NO</v>
      </c>
      <c r="B15" s="61" t="s">
        <v>114</v>
      </c>
      <c r="C15" s="62" t="s">
        <v>106</v>
      </c>
      <c r="D15" s="61" t="s">
        <v>107</v>
      </c>
      <c r="E15" s="21" t="n">
        <v>7</v>
      </c>
      <c r="F15" s="31"/>
      <c r="G15" s="26"/>
      <c r="H15" s="26"/>
      <c r="I15" s="72"/>
      <c r="J15" s="72"/>
      <c r="K15" s="72"/>
      <c r="L15" s="72"/>
      <c r="M15" s="72"/>
      <c r="N15" s="73"/>
      <c r="O15" s="11" t="n">
        <f aca="false">IF(P15&gt;8,(LARGE(E15:N15,1)+LARGE(E15:N15,2)+LARGE(E15:N15,3)+LARGE(E15:N15,4)+LARGE(E15:N15,5)+LARGE(E15:N15,6)+LARGE(E15:N15,7)+LARGE(E15:N15,8)+LARGE(E15:N15,9)),(SUM(E15:N15)))</f>
        <v>7</v>
      </c>
      <c r="P15" s="12" t="n">
        <f aca="false">COUNTA(E15:N15)</f>
        <v>1</v>
      </c>
      <c r="Q15" s="66" t="n">
        <f aca="false">IF(P15&gt;0,O15,0)</f>
        <v>7</v>
      </c>
      <c r="R15" s="67"/>
      <c r="S15" s="68" t="n">
        <v>1317</v>
      </c>
      <c r="T15" s="69" t="s">
        <v>48</v>
      </c>
      <c r="U15" s="70" t="n">
        <f aca="false">SUMIF(C3:C79,"1317",Q3:Q79)</f>
        <v>10</v>
      </c>
      <c r="W15" s="27" t="n">
        <f aca="false">SUMIF(C3:C90,"1317",O3:O90)</f>
        <v>10</v>
      </c>
    </row>
    <row r="16" customFormat="false" ht="15.75" hidden="false" customHeight="false" outlineLevel="0" collapsed="false">
      <c r="A16" s="18" t="str">
        <f aca="false">IF(P16&lt;2,"NO","SI")</f>
        <v>NO</v>
      </c>
      <c r="B16" s="61" t="s">
        <v>115</v>
      </c>
      <c r="C16" s="62" t="s">
        <v>22</v>
      </c>
      <c r="D16" s="61" t="s">
        <v>23</v>
      </c>
      <c r="E16" s="21" t="n">
        <v>6</v>
      </c>
      <c r="F16" s="31"/>
      <c r="G16" s="26"/>
      <c r="H16" s="26"/>
      <c r="I16" s="72"/>
      <c r="J16" s="72"/>
      <c r="K16" s="72"/>
      <c r="L16" s="72"/>
      <c r="M16" s="72"/>
      <c r="N16" s="73"/>
      <c r="O16" s="11" t="n">
        <f aca="false">IF(P16&gt;8,(LARGE(E16:N16,1)+LARGE(E16:N16,2)+LARGE(E16:N16,3)+LARGE(E16:N16,4)+LARGE(E16:N16,5)+LARGE(E16:N16,6)+LARGE(E16:N16,7)+LARGE(E16:N16,8)+LARGE(E16:N16,9)),(SUM(E16:N16)))</f>
        <v>6</v>
      </c>
      <c r="P16" s="12" t="n">
        <f aca="false">COUNTA(E16:N16)</f>
        <v>1</v>
      </c>
      <c r="Q16" s="66" t="n">
        <f aca="false">IF(P16&gt;0,O16,0)</f>
        <v>6</v>
      </c>
      <c r="R16" s="67"/>
      <c r="S16" s="26" t="n">
        <v>2199</v>
      </c>
      <c r="T16" s="54" t="s">
        <v>116</v>
      </c>
      <c r="U16" s="70" t="n">
        <f aca="false">SUMIF(C2:C78,"2199",Q2:Q78)</f>
        <v>0</v>
      </c>
      <c r="W16" s="27" t="n">
        <f aca="false">SUMIF(C4:C70,"2199",O4:O70)</f>
        <v>0</v>
      </c>
    </row>
    <row r="17" customFormat="false" ht="16.5" hidden="false" customHeight="false" outlineLevel="0" collapsed="false">
      <c r="A17" s="60" t="str">
        <f aca="false">IF(P17&lt;2,"NO","SI")</f>
        <v>NO</v>
      </c>
      <c r="B17" s="61" t="s">
        <v>117</v>
      </c>
      <c r="C17" s="62" t="s">
        <v>118</v>
      </c>
      <c r="D17" s="61" t="s">
        <v>119</v>
      </c>
      <c r="E17" s="21" t="n">
        <v>5</v>
      </c>
      <c r="F17" s="31"/>
      <c r="G17" s="26"/>
      <c r="H17" s="26"/>
      <c r="I17" s="72"/>
      <c r="J17" s="72"/>
      <c r="K17" s="72"/>
      <c r="L17" s="72"/>
      <c r="M17" s="72"/>
      <c r="N17" s="73"/>
      <c r="O17" s="11" t="n">
        <f aca="false">IF(P17&gt;8,(LARGE(E17:N17,1)+LARGE(E17:N17,2)+LARGE(E17:N17,3)+LARGE(E17:N17,4)+LARGE(E17:N17,5)+LARGE(E17:N17,6)+LARGE(E17:N17,7)+LARGE(E17:N17,8)+LARGE(E17:N17,9)),(SUM(E17:N17)))</f>
        <v>5</v>
      </c>
      <c r="P17" s="12" t="n">
        <f aca="false">COUNTA(E17:N17)</f>
        <v>1</v>
      </c>
      <c r="Q17" s="66" t="n">
        <f aca="false">IF(P17&gt;0,O17,0)</f>
        <v>5</v>
      </c>
      <c r="R17" s="67"/>
      <c r="S17" s="68" t="n">
        <v>1886</v>
      </c>
      <c r="T17" s="69" t="s">
        <v>50</v>
      </c>
      <c r="U17" s="70" t="n">
        <f aca="false">SUMIF(C3:C79,"1886",Q3:Q79)</f>
        <v>5</v>
      </c>
      <c r="W17" s="27" t="n">
        <f aca="false">SUMIF(C3:C79,"1886",O3:O79)</f>
        <v>5</v>
      </c>
    </row>
    <row r="18" customFormat="false" ht="15.75" hidden="false" customHeight="false" outlineLevel="0" collapsed="false">
      <c r="A18" s="18" t="str">
        <f aca="false">IF(P18&lt;2,"NO","SI")</f>
        <v>NO</v>
      </c>
      <c r="B18" s="61" t="s">
        <v>120</v>
      </c>
      <c r="C18" s="62" t="s">
        <v>118</v>
      </c>
      <c r="D18" s="61" t="s">
        <v>119</v>
      </c>
      <c r="E18" s="74" t="n">
        <v>5</v>
      </c>
      <c r="F18" s="26"/>
      <c r="G18" s="26"/>
      <c r="H18" s="26"/>
      <c r="I18" s="72"/>
      <c r="J18" s="72"/>
      <c r="K18" s="72"/>
      <c r="L18" s="72"/>
      <c r="M18" s="72"/>
      <c r="N18" s="73"/>
      <c r="O18" s="11" t="n">
        <f aca="false">IF(P18&gt;8,(LARGE(E18:N18,1)+LARGE(E18:N18,2)+LARGE(E18:N18,3)+LARGE(E18:N18,4)+LARGE(E18:N18,5)+LARGE(E18:N18,6)+LARGE(E18:N18,7)+LARGE(E18:N18,8)+LARGE(E18:N18,9)),(SUM(E18:N18)))</f>
        <v>5</v>
      </c>
      <c r="P18" s="12" t="n">
        <f aca="false">COUNTA(E18:N18)</f>
        <v>1</v>
      </c>
      <c r="Q18" s="66" t="n">
        <f aca="false">IF(P18&gt;0,O18,0)</f>
        <v>5</v>
      </c>
      <c r="R18" s="67"/>
      <c r="S18" s="68" t="n">
        <v>1755</v>
      </c>
      <c r="T18" s="69" t="s">
        <v>51</v>
      </c>
      <c r="U18" s="70" t="n">
        <f aca="false">SUMIF(C3:C79,"1755",Q3:Q79)</f>
        <v>0</v>
      </c>
      <c r="W18" s="27" t="n">
        <f aca="false">SUMIF(C3:C49,"1755",O3:O50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61" t="s">
        <v>121</v>
      </c>
      <c r="C19" s="62" t="s">
        <v>122</v>
      </c>
      <c r="D19" s="61" t="s">
        <v>123</v>
      </c>
      <c r="E19" s="71" t="n">
        <v>5</v>
      </c>
      <c r="F19" s="26"/>
      <c r="G19" s="26"/>
      <c r="H19" s="26"/>
      <c r="I19" s="72"/>
      <c r="J19" s="72"/>
      <c r="K19" s="72"/>
      <c r="L19" s="72"/>
      <c r="M19" s="72"/>
      <c r="N19" s="73"/>
      <c r="O19" s="11" t="n">
        <f aca="false">IF(P19&gt;8,(LARGE(E19:N19,1)+LARGE(E19:N19,2)+LARGE(E19:N19,3)+LARGE(E19:N19,4)+LARGE(E19:N19,5)+LARGE(E19:N19,6)+LARGE(E19:N19,7)+LARGE(E19:N19,8)+LARGE(E19:N19,9)),(SUM(E19:N19)))</f>
        <v>5</v>
      </c>
      <c r="P19" s="12" t="n">
        <f aca="false">COUNTA(E19:N19)</f>
        <v>1</v>
      </c>
      <c r="Q19" s="66" t="n">
        <f aca="false">IF(P19&gt;0,O19,0)</f>
        <v>5</v>
      </c>
      <c r="R19" s="67"/>
      <c r="S19" s="26" t="n">
        <v>2075</v>
      </c>
      <c r="T19" s="54" t="s">
        <v>101</v>
      </c>
      <c r="U19" s="70" t="n">
        <f aca="false">SUMIF(C4:C80,"2075",Q4:Q80)</f>
        <v>75</v>
      </c>
      <c r="W19" s="27" t="n">
        <f aca="false">SUMIF(C3:C89,"2075",O3:O89)</f>
        <v>75</v>
      </c>
    </row>
    <row r="20" customFormat="false" ht="15.75" hidden="false" customHeight="false" outlineLevel="0" collapsed="false">
      <c r="A20" s="18" t="str">
        <f aca="false">IF(P20&lt;2,"NO","SI")</f>
        <v>NO</v>
      </c>
      <c r="B20" s="61" t="s">
        <v>124</v>
      </c>
      <c r="C20" s="62" t="s">
        <v>100</v>
      </c>
      <c r="D20" s="61" t="s">
        <v>101</v>
      </c>
      <c r="E20" s="21" t="n">
        <v>5</v>
      </c>
      <c r="F20" s="20"/>
      <c r="G20" s="20"/>
      <c r="H20" s="20"/>
      <c r="I20" s="64"/>
      <c r="J20" s="64"/>
      <c r="K20" s="64"/>
      <c r="L20" s="64"/>
      <c r="M20" s="64"/>
      <c r="N20" s="65"/>
      <c r="O20" s="11" t="n">
        <f aca="false">IF(P20&gt;8,(LARGE(E20:N20,1)+LARGE(E20:N20,2)+LARGE(E20:N20,3)+LARGE(E20:N20,4)+LARGE(E20:N20,5)+LARGE(E20:N20,6)+LARGE(E20:N20,7)+LARGE(E20:N20,8)+LARGE(E20:N20,9)),(SUM(E20:N20)))</f>
        <v>5</v>
      </c>
      <c r="P20" s="12" t="n">
        <f aca="false">COUNTA(E20:N20)</f>
        <v>1</v>
      </c>
      <c r="Q20" s="66" t="n">
        <f aca="false">IF(P20&gt;0,O20,0)</f>
        <v>5</v>
      </c>
      <c r="R20" s="67"/>
      <c r="S20" s="68" t="n">
        <v>1298</v>
      </c>
      <c r="T20" s="69" t="s">
        <v>52</v>
      </c>
      <c r="U20" s="70" t="n">
        <f aca="false">SUMIF(C3:C79,"1298",Q3:Q79)</f>
        <v>35</v>
      </c>
      <c r="W20" s="27" t="n">
        <f aca="false">SUMIF(C3:C70,"1298",O3:O70)</f>
        <v>35</v>
      </c>
    </row>
    <row r="21" customFormat="false" ht="15.75" hidden="false" customHeight="false" outlineLevel="0" collapsed="false">
      <c r="A21" s="18" t="str">
        <f aca="false">IF(P21&lt;2,"NO","SI")</f>
        <v>NO</v>
      </c>
      <c r="B21" s="61" t="s">
        <v>125</v>
      </c>
      <c r="C21" s="62" t="s">
        <v>104</v>
      </c>
      <c r="D21" s="61" t="s">
        <v>86</v>
      </c>
      <c r="E21" s="21" t="n">
        <v>5</v>
      </c>
      <c r="F21" s="20"/>
      <c r="G21" s="20"/>
      <c r="H21" s="20"/>
      <c r="I21" s="64"/>
      <c r="J21" s="64"/>
      <c r="K21" s="64"/>
      <c r="L21" s="64"/>
      <c r="M21" s="64"/>
      <c r="N21" s="65"/>
      <c r="O21" s="11" t="n">
        <f aca="false">IF(P21&gt;8,(LARGE(E21:N21,1)+LARGE(E21:N21,2)+LARGE(E21:N21,3)+LARGE(E21:N21,4)+LARGE(E21:N21,5)+LARGE(E21:N21,6)+LARGE(E21:N21,7)+LARGE(E21:N21,8)+LARGE(E21:N21,9)),(SUM(E21:N21)))</f>
        <v>5</v>
      </c>
      <c r="P21" s="12" t="n">
        <f aca="false">COUNTA(E21:N21)</f>
        <v>1</v>
      </c>
      <c r="Q21" s="66" t="n">
        <f aca="false">IF(P21&gt;0,O21,0)</f>
        <v>5</v>
      </c>
      <c r="R21" s="67"/>
      <c r="S21" s="68" t="n">
        <v>1887</v>
      </c>
      <c r="T21" s="69" t="s">
        <v>53</v>
      </c>
      <c r="U21" s="70" t="n">
        <f aca="false">SUMIF(C3:C79,"1887",Q3:Q79)</f>
        <v>0</v>
      </c>
      <c r="W21" s="27" t="n">
        <f aca="false">SUMIF(C3:C79,"1887",O3:O79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61" t="s">
        <v>126</v>
      </c>
      <c r="C22" s="62" t="s">
        <v>100</v>
      </c>
      <c r="D22" s="61" t="s">
        <v>101</v>
      </c>
      <c r="E22" s="71" t="n">
        <v>5</v>
      </c>
      <c r="F22" s="20"/>
      <c r="G22" s="20"/>
      <c r="H22" s="20"/>
      <c r="I22" s="64"/>
      <c r="J22" s="64"/>
      <c r="K22" s="64"/>
      <c r="L22" s="64"/>
      <c r="M22" s="64"/>
      <c r="N22" s="65"/>
      <c r="O22" s="11" t="n">
        <f aca="false">IF(P22&gt;8,(LARGE(E22:N22,1)+LARGE(E22:N22,2)+LARGE(E22:N22,3)+LARGE(E22:N22,4)+LARGE(E22:N22,5)+LARGE(E22:N22,6)+LARGE(E22:N22,7)+LARGE(E22:N22,8)+LARGE(E22:N22,9)),(SUM(E22:N22)))</f>
        <v>5</v>
      </c>
      <c r="P22" s="12" t="n">
        <f aca="false">COUNTA(E22:N22)</f>
        <v>1</v>
      </c>
      <c r="Q22" s="66" t="n">
        <f aca="false">IF(P22&gt;0,O22,0)</f>
        <v>5</v>
      </c>
      <c r="R22" s="67"/>
      <c r="S22" s="68" t="n">
        <v>1930</v>
      </c>
      <c r="T22" s="69" t="s">
        <v>66</v>
      </c>
      <c r="U22" s="70" t="n">
        <f aca="false">SUMIF(C3:C88,"1930",Q3:Q79)</f>
        <v>0</v>
      </c>
      <c r="W22" s="27" t="n">
        <f aca="false">SUMIF(C3:C49,"1930",O3:O50)</f>
        <v>0</v>
      </c>
    </row>
    <row r="23" customFormat="false" ht="15.75" hidden="false" customHeight="false" outlineLevel="0" collapsed="false">
      <c r="A23" s="18" t="str">
        <f aca="false">IF(P23&lt;2,"NO","SI")</f>
        <v>NO</v>
      </c>
      <c r="B23" s="61" t="s">
        <v>127</v>
      </c>
      <c r="C23" s="62" t="s">
        <v>100</v>
      </c>
      <c r="D23" s="61" t="s">
        <v>101</v>
      </c>
      <c r="E23" s="63" t="n">
        <v>5</v>
      </c>
      <c r="F23" s="26"/>
      <c r="G23" s="26"/>
      <c r="H23" s="26"/>
      <c r="I23" s="72"/>
      <c r="J23" s="72"/>
      <c r="K23" s="72"/>
      <c r="L23" s="72"/>
      <c r="M23" s="72"/>
      <c r="N23" s="73"/>
      <c r="O23" s="11" t="n">
        <f aca="false">IF(P23&gt;8,(LARGE(E23:N23,1)+LARGE(E23:N23,2)+LARGE(E23:N23,3)+LARGE(E23:N23,4)+LARGE(E23:N23,5)+LARGE(E23:N23,6)+LARGE(E23:N23,7)+LARGE(E23:N23,8)+LARGE(E23:N23,9)),(SUM(E23:N23)))</f>
        <v>5</v>
      </c>
      <c r="P23" s="12" t="n">
        <f aca="false">COUNTA(E23:N23)</f>
        <v>1</v>
      </c>
      <c r="Q23" s="66" t="n">
        <f aca="false">IF(P23&gt;0,O23,0)</f>
        <v>5</v>
      </c>
      <c r="R23" s="67"/>
      <c r="S23" s="68" t="n">
        <v>1756</v>
      </c>
      <c r="T23" s="69" t="s">
        <v>55</v>
      </c>
      <c r="U23" s="70" t="n">
        <f aca="false">SUMIF(C3:C79,"1756",Q3:Q79)</f>
        <v>0</v>
      </c>
      <c r="W23" s="27" t="n">
        <f aca="false">SUMIF(C3:C49,"1756",O3:O50)</f>
        <v>0</v>
      </c>
    </row>
    <row r="24" customFormat="false" ht="15.75" hidden="false" customHeight="false" outlineLevel="0" collapsed="false">
      <c r="A24" s="18" t="str">
        <f aca="false">IF(P24&lt;2,"NO","SI")</f>
        <v>NO</v>
      </c>
      <c r="B24" s="61" t="s">
        <v>128</v>
      </c>
      <c r="C24" s="62" t="s">
        <v>77</v>
      </c>
      <c r="D24" s="61" t="s">
        <v>78</v>
      </c>
      <c r="E24" s="63" t="n">
        <v>5</v>
      </c>
      <c r="F24" s="20"/>
      <c r="G24" s="20"/>
      <c r="H24" s="20"/>
      <c r="I24" s="64"/>
      <c r="J24" s="64"/>
      <c r="K24" s="64"/>
      <c r="L24" s="64"/>
      <c r="M24" s="64"/>
      <c r="N24" s="65"/>
      <c r="O24" s="11" t="n">
        <f aca="false">IF(P24&gt;8,(LARGE(E24:N24,1)+LARGE(E24:N24,2)+LARGE(E24:N24,3)+LARGE(E24:N24,4)+LARGE(E24:N24,5)+LARGE(E24:N24,6)+LARGE(E24:N24,7)+LARGE(E24:N24,8)+LARGE(E24:N24,9)),(SUM(E24:N24)))</f>
        <v>5</v>
      </c>
      <c r="P24" s="12" t="n">
        <f aca="false">COUNTA(E24:N24)</f>
        <v>1</v>
      </c>
      <c r="Q24" s="66" t="n">
        <f aca="false">IF(P24&gt;0,O24,0)</f>
        <v>5</v>
      </c>
      <c r="R24" s="67"/>
      <c r="S24" s="68" t="n">
        <v>1177</v>
      </c>
      <c r="T24" s="69" t="s">
        <v>56</v>
      </c>
      <c r="U24" s="70" t="n">
        <f aca="false">SUMIF(C3:C79,"1177",Q3:Q79)</f>
        <v>0</v>
      </c>
      <c r="W24" s="27" t="n">
        <f aca="false">SUMIF(C3:C49,"1177",O3:O50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61" t="s">
        <v>129</v>
      </c>
      <c r="C25" s="62" t="s">
        <v>26</v>
      </c>
      <c r="D25" s="61" t="s">
        <v>27</v>
      </c>
      <c r="E25" s="21" t="n">
        <v>5</v>
      </c>
      <c r="F25" s="20"/>
      <c r="G25" s="20"/>
      <c r="H25" s="20"/>
      <c r="I25" s="64"/>
      <c r="J25" s="64"/>
      <c r="K25" s="64"/>
      <c r="L25" s="64"/>
      <c r="M25" s="64"/>
      <c r="N25" s="65"/>
      <c r="O25" s="11" t="n">
        <f aca="false">IF(P25&gt;8,(LARGE(E25:N25,1)+LARGE(E25:N25,2)+LARGE(E25:N25,3)+LARGE(E25:N25,4)+LARGE(E25:N25,5)+LARGE(E25:N25,6)+LARGE(E25:N25,7)+LARGE(E25:N25,8)+LARGE(E25:N25,9)),(SUM(E25:N25)))</f>
        <v>5</v>
      </c>
      <c r="P25" s="12" t="n">
        <f aca="false">COUNTA(E25:N25)</f>
        <v>1</v>
      </c>
      <c r="Q25" s="66" t="n">
        <f aca="false">IF(P25&gt;0,O25,0)</f>
        <v>5</v>
      </c>
      <c r="R25" s="67"/>
      <c r="S25" s="68" t="n">
        <v>1266</v>
      </c>
      <c r="T25" s="69" t="s">
        <v>57</v>
      </c>
      <c r="U25" s="70" t="n">
        <f aca="false">SUMIF(C3:C88,"1266",Q3:Q79)</f>
        <v>0</v>
      </c>
      <c r="W25" s="27" t="n">
        <f aca="false">SUMIF(C3:C49,"1266",O3:O50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61" t="s">
        <v>130</v>
      </c>
      <c r="C26" s="62" t="s">
        <v>100</v>
      </c>
      <c r="D26" s="61" t="s">
        <v>101</v>
      </c>
      <c r="E26" s="31" t="n">
        <v>5</v>
      </c>
      <c r="F26" s="26"/>
      <c r="G26" s="26"/>
      <c r="H26" s="26"/>
      <c r="I26" s="72"/>
      <c r="J26" s="72"/>
      <c r="K26" s="72"/>
      <c r="L26" s="72"/>
      <c r="M26" s="72"/>
      <c r="N26" s="73"/>
      <c r="O26" s="11" t="n">
        <f aca="false">IF(P26&gt;8,(LARGE(E26:N26,1)+LARGE(E26:N26,2)+LARGE(E26:N26,3)+LARGE(E26:N26,4)+LARGE(E26:N26,5)+LARGE(E26:N26,6)+LARGE(E26:N26,7)+LARGE(E26:N26,8)+LARGE(E26:N26,9)),(SUM(E26:N26)))</f>
        <v>5</v>
      </c>
      <c r="P26" s="12" t="n">
        <f aca="false">COUNTA(E26:N26)</f>
        <v>1</v>
      </c>
      <c r="Q26" s="66" t="n">
        <f aca="false">IF(P26&gt;0,O26,0)</f>
        <v>5</v>
      </c>
      <c r="R26" s="67"/>
      <c r="S26" s="68" t="n">
        <v>1889</v>
      </c>
      <c r="T26" s="69" t="s">
        <v>131</v>
      </c>
      <c r="U26" s="70" t="n">
        <f aca="false">SUMIF(C3:C89,"1889",Q3:Q80)</f>
        <v>0</v>
      </c>
      <c r="W26" s="27" t="n">
        <f aca="false">SUMIF(C3:C80,"1889",O3:O80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61" t="s">
        <v>132</v>
      </c>
      <c r="C27" s="62" t="s">
        <v>100</v>
      </c>
      <c r="D27" s="61" t="s">
        <v>101</v>
      </c>
      <c r="E27" s="63" t="n">
        <v>5</v>
      </c>
      <c r="F27" s="20"/>
      <c r="G27" s="26"/>
      <c r="H27" s="26"/>
      <c r="I27" s="72"/>
      <c r="J27" s="64"/>
      <c r="K27" s="64"/>
      <c r="L27" s="64"/>
      <c r="M27" s="64"/>
      <c r="N27" s="65"/>
      <c r="O27" s="11" t="n">
        <f aca="false">IF(P27&gt;8,(LARGE(E27:N27,1)+LARGE(E27:N27,2)+LARGE(E27:N27,3)+LARGE(E27:N27,4)+LARGE(E27:N27,5)+LARGE(E27:N27,6)+LARGE(E27:N27,7)+LARGE(E27:N27,8)+LARGE(E27:N27,9)),(SUM(E27:N27)))</f>
        <v>5</v>
      </c>
      <c r="P27" s="12" t="n">
        <f aca="false">COUNTA(E27:N27)</f>
        <v>1</v>
      </c>
      <c r="Q27" s="66" t="n">
        <f aca="false">IF(P27&gt;0,O27,0)</f>
        <v>5</v>
      </c>
      <c r="R27" s="67"/>
      <c r="S27" s="68" t="n">
        <v>1760</v>
      </c>
      <c r="T27" s="69" t="s">
        <v>60</v>
      </c>
      <c r="U27" s="70" t="n">
        <f aca="false">SUMIF(C3:C79,"1760",Q3:Q79)</f>
        <v>0</v>
      </c>
      <c r="W27" s="27" t="n">
        <f aca="false">SUMIF(C3:C49,"1760",O3:O50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61" t="s">
        <v>133</v>
      </c>
      <c r="C28" s="62" t="s">
        <v>31</v>
      </c>
      <c r="D28" s="61" t="s">
        <v>32</v>
      </c>
      <c r="E28" s="21" t="n">
        <v>5</v>
      </c>
      <c r="F28" s="20"/>
      <c r="G28" s="20"/>
      <c r="H28" s="20"/>
      <c r="I28" s="64"/>
      <c r="J28" s="64"/>
      <c r="K28" s="64"/>
      <c r="L28" s="64"/>
      <c r="M28" s="64"/>
      <c r="N28" s="65"/>
      <c r="O28" s="11" t="n">
        <f aca="false">IF(P28&gt;8,(LARGE(E28:N28,1)+LARGE(E28:N28,2)+LARGE(E28:N28,3)+LARGE(E28:N28,4)+LARGE(E28:N28,5)+LARGE(E28:N28,6)+LARGE(E28:N28,7)+LARGE(E28:N28,8)+LARGE(E28:N28,9)),(SUM(E28:N28)))</f>
        <v>5</v>
      </c>
      <c r="P28" s="12" t="n">
        <f aca="false">COUNTA(E28:N28)</f>
        <v>1</v>
      </c>
      <c r="Q28" s="66" t="n">
        <f aca="false">IF(P28&gt;0,O28,0)</f>
        <v>5</v>
      </c>
      <c r="R28" s="67"/>
      <c r="S28" s="68" t="n">
        <v>1988</v>
      </c>
      <c r="T28" s="69" t="s">
        <v>67</v>
      </c>
      <c r="U28" s="70" t="n">
        <f aca="false">SUMIF(C3:C79,"1988",Q3:Q79)</f>
        <v>0</v>
      </c>
      <c r="W28" s="27" t="n">
        <f aca="false">SUMIF(C3:C74,"1988",O3:O74)</f>
        <v>0</v>
      </c>
    </row>
    <row r="29" customFormat="false" ht="15.75" hidden="false" customHeight="false" outlineLevel="0" collapsed="false">
      <c r="A29" s="18" t="str">
        <f aca="false">IF(P29&lt;2,"NO","SI")</f>
        <v>NO</v>
      </c>
      <c r="B29" s="75"/>
      <c r="C29" s="76"/>
      <c r="D29" s="77"/>
      <c r="E29" s="20"/>
      <c r="F29" s="20"/>
      <c r="G29" s="20"/>
      <c r="H29" s="20"/>
      <c r="I29" s="64"/>
      <c r="J29" s="64"/>
      <c r="K29" s="64"/>
      <c r="L29" s="64"/>
      <c r="M29" s="64"/>
      <c r="N29" s="65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66" t="n">
        <f aca="false">IF(P29&gt;0,O29,0)</f>
        <v>0</v>
      </c>
      <c r="R29" s="67"/>
      <c r="S29" s="68" t="n">
        <v>1731</v>
      </c>
      <c r="T29" s="69" t="s">
        <v>62</v>
      </c>
      <c r="U29" s="70" t="n">
        <f aca="false">SUMIF(C3:C79,"1731",Q3:Q79)</f>
        <v>0</v>
      </c>
      <c r="W29" s="27" t="n">
        <f aca="false">SUMIF(C3:C80,"1731",O3:O80)</f>
        <v>0</v>
      </c>
    </row>
    <row r="30" customFormat="false" ht="15.75" hidden="false" customHeight="false" outlineLevel="0" collapsed="false">
      <c r="A30" s="18" t="str">
        <f aca="false">IF(P30&lt;2,"NO","SI")</f>
        <v>NO</v>
      </c>
      <c r="B30" s="78"/>
      <c r="C30" s="79"/>
      <c r="D30" s="80"/>
      <c r="E30" s="51"/>
      <c r="F30" s="20"/>
      <c r="G30" s="20"/>
      <c r="H30" s="20"/>
      <c r="I30" s="64"/>
      <c r="J30" s="64"/>
      <c r="K30" s="64"/>
      <c r="L30" s="64"/>
      <c r="M30" s="64"/>
      <c r="N30" s="65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66" t="n">
        <f aca="false">IF(P30&gt;0,O30,0)</f>
        <v>0</v>
      </c>
      <c r="R30" s="67"/>
      <c r="S30" s="68" t="n">
        <v>1773</v>
      </c>
      <c r="T30" s="69" t="s">
        <v>61</v>
      </c>
      <c r="U30" s="70" t="n">
        <f aca="false">SUMIF(C3:C79,"1773",Q3:Q79)</f>
        <v>0</v>
      </c>
      <c r="W30" s="27" t="n">
        <f aca="false">SUMIF(C3:C49,"1773",O3:O50)</f>
        <v>0</v>
      </c>
    </row>
    <row r="31" customFormat="false" ht="15.75" hidden="false" customHeight="false" outlineLevel="0" collapsed="false">
      <c r="A31" s="18" t="str">
        <f aca="false">IF(P31&lt;2,"NO","SI")</f>
        <v>NO</v>
      </c>
      <c r="B31" s="29"/>
      <c r="C31" s="26"/>
      <c r="D31" s="23"/>
      <c r="E31" s="21"/>
      <c r="F31" s="20"/>
      <c r="G31" s="20"/>
      <c r="H31" s="20"/>
      <c r="I31" s="64"/>
      <c r="J31" s="64"/>
      <c r="K31" s="64"/>
      <c r="L31" s="64"/>
      <c r="M31" s="64"/>
      <c r="N31" s="65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66" t="n">
        <f aca="false">IF(P31&gt;0,O31,0)</f>
        <v>0</v>
      </c>
      <c r="R31" s="67"/>
      <c r="S31" s="68" t="n">
        <v>1347</v>
      </c>
      <c r="T31" s="69" t="s">
        <v>63</v>
      </c>
      <c r="U31" s="70" t="n">
        <f aca="false">SUMIF(C3:C79,"1347",Q3:Q79)</f>
        <v>0</v>
      </c>
      <c r="W31" s="27" t="n">
        <f aca="false">SUMIF(C3:C50,"1347",O3:O64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81"/>
      <c r="C32" s="26"/>
      <c r="D32" s="23"/>
      <c r="E32" s="63"/>
      <c r="F32" s="20"/>
      <c r="G32" s="20"/>
      <c r="H32" s="20"/>
      <c r="I32" s="64"/>
      <c r="J32" s="64"/>
      <c r="K32" s="64"/>
      <c r="L32" s="64"/>
      <c r="M32" s="64"/>
      <c r="N32" s="65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66" t="n">
        <f aca="false">IF(P32&gt;0,O32,0)</f>
        <v>0</v>
      </c>
      <c r="R32" s="67"/>
      <c r="S32" s="68" t="n">
        <v>1880</v>
      </c>
      <c r="T32" s="69" t="s">
        <v>64</v>
      </c>
      <c r="U32" s="70" t="n">
        <f aca="false">SUMIF(C3:C79,"1415",Q3:Q79)</f>
        <v>0</v>
      </c>
      <c r="W32" s="27" t="n">
        <f aca="false">SUMIF(C3:C64,"1880",O3:O65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19"/>
      <c r="C33" s="36"/>
      <c r="D33" s="37"/>
      <c r="E33" s="20"/>
      <c r="F33" s="26"/>
      <c r="G33" s="26"/>
      <c r="H33" s="26"/>
      <c r="I33" s="72"/>
      <c r="J33" s="72"/>
      <c r="K33" s="72"/>
      <c r="L33" s="72"/>
      <c r="M33" s="72"/>
      <c r="N33" s="73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66" t="n">
        <f aca="false">IF(P33&gt;0,O33,0)</f>
        <v>0</v>
      </c>
      <c r="R33" s="67"/>
      <c r="S33" s="68" t="n">
        <v>1451</v>
      </c>
      <c r="T33" s="69" t="s">
        <v>134</v>
      </c>
      <c r="U33" s="70" t="n">
        <f aca="false">SUMIF(C4:C79,"1415",Q4:Q79)</f>
        <v>0</v>
      </c>
      <c r="W33" s="27" t="n">
        <f aca="false">SUMIF(C3:C65,"1451",O3:O66)</f>
        <v>0</v>
      </c>
    </row>
    <row r="34" customFormat="false" ht="15.75" hidden="false" customHeight="false" outlineLevel="0" collapsed="false">
      <c r="A34" s="18" t="str">
        <f aca="false">IF(P34&lt;2,"NO","SI")</f>
        <v>NO</v>
      </c>
      <c r="B34" s="19"/>
      <c r="C34" s="38"/>
      <c r="D34" s="39"/>
      <c r="E34" s="26"/>
      <c r="F34" s="20"/>
      <c r="G34" s="20"/>
      <c r="H34" s="20"/>
      <c r="I34" s="64"/>
      <c r="J34" s="64"/>
      <c r="K34" s="64"/>
      <c r="L34" s="64"/>
      <c r="M34" s="64"/>
      <c r="N34" s="65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66" t="n">
        <f aca="false">IF(P34&gt;0,O34,0)</f>
        <v>0</v>
      </c>
      <c r="R34" s="67"/>
      <c r="S34" s="68" t="n">
        <v>2027</v>
      </c>
      <c r="T34" s="69" t="s">
        <v>69</v>
      </c>
      <c r="U34" s="70" t="n">
        <f aca="false">SUMIF(C3:C79,"2027",Q3:Q79)</f>
        <v>40</v>
      </c>
      <c r="W34" s="27" t="n">
        <f aca="false">SUMIF(C3:C66,"2027",O3:O67)</f>
        <v>40</v>
      </c>
    </row>
    <row r="35" customFormat="false" ht="15.75" hidden="false" customHeight="false" outlineLevel="0" collapsed="false">
      <c r="A35" s="18" t="str">
        <f aca="false">IF(P35&lt;2,"NO","SI")</f>
        <v>NO</v>
      </c>
      <c r="B35" s="29"/>
      <c r="C35" s="20"/>
      <c r="D35" s="19"/>
      <c r="E35" s="21"/>
      <c r="F35" s="26"/>
      <c r="G35" s="26"/>
      <c r="H35" s="26"/>
      <c r="I35" s="72"/>
      <c r="J35" s="72"/>
      <c r="K35" s="72"/>
      <c r="L35" s="72"/>
      <c r="M35" s="72"/>
      <c r="N35" s="73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66" t="n">
        <f aca="false">IF(P35&gt;0,O35,0)</f>
        <v>0</v>
      </c>
      <c r="R35" s="67"/>
      <c r="S35" s="68" t="n">
        <v>1132</v>
      </c>
      <c r="T35" s="69" t="s">
        <v>65</v>
      </c>
      <c r="U35" s="70" t="n">
        <f aca="false">SUMIF(C3:C79,"1132",Q3:Q79)</f>
        <v>0</v>
      </c>
      <c r="W35" s="27" t="n">
        <f aca="false">SUMIF(C3:C67,"1132",O3:O68)</f>
        <v>0</v>
      </c>
    </row>
    <row r="36" customFormat="false" ht="15.75" hidden="false" customHeight="false" outlineLevel="0" collapsed="false">
      <c r="A36" s="18" t="str">
        <f aca="false">IF(P36&lt;2,"NO","SI")</f>
        <v>NO</v>
      </c>
      <c r="B36" s="29"/>
      <c r="C36" s="36"/>
      <c r="D36" s="37"/>
      <c r="E36" s="71"/>
      <c r="F36" s="20"/>
      <c r="G36" s="20"/>
      <c r="H36" s="20"/>
      <c r="I36" s="64"/>
      <c r="J36" s="64"/>
      <c r="K36" s="64"/>
      <c r="L36" s="64"/>
      <c r="M36" s="64"/>
      <c r="N36" s="65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66" t="n">
        <f aca="false">IF(P36&gt;0,O36,0)</f>
        <v>0</v>
      </c>
      <c r="R36" s="67"/>
      <c r="S36" s="68" t="n">
        <v>1864</v>
      </c>
      <c r="T36" s="69" t="s">
        <v>135</v>
      </c>
      <c r="U36" s="70" t="n">
        <f aca="false">SUMIF(C3:C79,"1864",Q3:Q79)</f>
        <v>0</v>
      </c>
      <c r="W36" s="27" t="n">
        <f aca="false">SUMIF(C3:C68,"1864",O3:O69)</f>
        <v>0</v>
      </c>
    </row>
    <row r="37" customFormat="false" ht="15.75" hidden="false" customHeight="false" outlineLevel="0" collapsed="false">
      <c r="A37" s="18" t="str">
        <f aca="false">IF(P37&lt;2,"NO","SI")</f>
        <v>NO</v>
      </c>
      <c r="B37" s="24"/>
      <c r="C37" s="20"/>
      <c r="D37" s="19"/>
      <c r="E37" s="21"/>
      <c r="F37" s="26"/>
      <c r="G37" s="26"/>
      <c r="H37" s="26"/>
      <c r="I37" s="72"/>
      <c r="J37" s="72"/>
      <c r="K37" s="72"/>
      <c r="L37" s="72"/>
      <c r="M37" s="72"/>
      <c r="N37" s="73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66" t="n">
        <f aca="false">IF(P37&gt;0,O37,0)</f>
        <v>0</v>
      </c>
      <c r="R37" s="67"/>
      <c r="S37" s="68" t="n">
        <v>2029</v>
      </c>
      <c r="T37" s="69" t="s">
        <v>70</v>
      </c>
      <c r="U37" s="70" t="n">
        <f aca="false">SUMIF(C3:C79,"2029",Q3:Q80)</f>
        <v>0</v>
      </c>
      <c r="W37" s="27" t="n">
        <f aca="false">SUMIF(C3:C69,"2029",O3:O70)</f>
        <v>0</v>
      </c>
    </row>
    <row r="38" customFormat="false" ht="15.75" hidden="false" customHeight="false" outlineLevel="0" collapsed="false">
      <c r="A38" s="18" t="str">
        <f aca="false">IF(P38&lt;2,"NO","SI")</f>
        <v>NO</v>
      </c>
      <c r="B38" s="23"/>
      <c r="C38" s="26"/>
      <c r="D38" s="23"/>
      <c r="E38" s="26"/>
      <c r="F38" s="20"/>
      <c r="G38" s="20"/>
      <c r="H38" s="20"/>
      <c r="I38" s="64"/>
      <c r="J38" s="64"/>
      <c r="K38" s="64"/>
      <c r="L38" s="64"/>
      <c r="M38" s="64"/>
      <c r="N38" s="65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66" t="n">
        <f aca="false">IF(P38&gt;0,O38,0)</f>
        <v>0</v>
      </c>
      <c r="R38" s="67"/>
      <c r="S38" s="68" t="n">
        <v>2069</v>
      </c>
      <c r="T38" s="69" t="s">
        <v>71</v>
      </c>
      <c r="U38" s="70" t="n">
        <f aca="false">SUMIF(C3:C80,"2069",Q3:Q81)</f>
        <v>0</v>
      </c>
      <c r="W38" s="27" t="n">
        <f aca="false">SUMIF(C3:C84,"2069",O3:O85)</f>
        <v>0</v>
      </c>
    </row>
    <row r="39" customFormat="false" ht="15.75" hidden="false" customHeight="false" outlineLevel="0" collapsed="false">
      <c r="A39" s="18" t="str">
        <f aca="false">IF(P39&lt;2,"NO","SI")</f>
        <v>NO</v>
      </c>
      <c r="B39" s="78" t="s">
        <v>136</v>
      </c>
      <c r="C39" s="26" t="n">
        <v>1886</v>
      </c>
      <c r="D39" s="23" t="s">
        <v>50</v>
      </c>
      <c r="E39" s="51"/>
      <c r="F39" s="20"/>
      <c r="G39" s="20"/>
      <c r="H39" s="20"/>
      <c r="I39" s="64"/>
      <c r="J39" s="64"/>
      <c r="K39" s="64"/>
      <c r="L39" s="64"/>
      <c r="M39" s="64"/>
      <c r="N39" s="65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66" t="n">
        <f aca="false">IF(P39&gt;0,O39,0)</f>
        <v>0</v>
      </c>
      <c r="R39" s="67"/>
      <c r="S39" s="68" t="n">
        <v>2057</v>
      </c>
      <c r="T39" s="69" t="s">
        <v>54</v>
      </c>
      <c r="U39" s="70" t="n">
        <f aca="false">SUMIF(C3:C90,"2057",Q3:Q91)</f>
        <v>36</v>
      </c>
      <c r="W39" s="27" t="n">
        <f aca="false">SUMIF(C3:C85,"2057",O3:O86)</f>
        <v>36</v>
      </c>
    </row>
    <row r="40" customFormat="false" ht="15.75" hidden="false" customHeight="false" outlineLevel="0" collapsed="false">
      <c r="A40" s="18" t="str">
        <f aca="false">IF(P40&lt;2,"NO","SI")</f>
        <v>NO</v>
      </c>
      <c r="B40" s="19" t="s">
        <v>137</v>
      </c>
      <c r="C40" s="20" t="n">
        <v>1615</v>
      </c>
      <c r="D40" s="19" t="s">
        <v>138</v>
      </c>
      <c r="E40" s="20"/>
      <c r="F40" s="26"/>
      <c r="G40" s="26"/>
      <c r="H40" s="26"/>
      <c r="I40" s="72"/>
      <c r="J40" s="72"/>
      <c r="K40" s="72"/>
      <c r="L40" s="72"/>
      <c r="M40" s="72"/>
      <c r="N40" s="73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66" t="n">
        <f aca="false">IF(P40&gt;0,O40,0)</f>
        <v>0</v>
      </c>
      <c r="R40" s="67"/>
      <c r="S40" s="82" t="n">
        <v>1965</v>
      </c>
      <c r="T40" s="83" t="s">
        <v>68</v>
      </c>
      <c r="U40" s="84" t="n">
        <f aca="false">SUMIF(C3:C91,"1965",Q3:Q92)</f>
        <v>0</v>
      </c>
      <c r="W40" s="85" t="n">
        <f aca="false">SUMIF(C5:C86,"1965",O6:O87)</f>
        <v>0</v>
      </c>
    </row>
    <row r="41" customFormat="false" ht="15.75" hidden="false" customHeight="false" outlineLevel="0" collapsed="false">
      <c r="A41" s="18" t="str">
        <f aca="false">IF(P41&lt;2,"NO","SI")</f>
        <v>NO</v>
      </c>
      <c r="B41" s="78" t="s">
        <v>139</v>
      </c>
      <c r="C41" s="26" t="n">
        <v>1317</v>
      </c>
      <c r="D41" s="23" t="s">
        <v>48</v>
      </c>
      <c r="E41" s="51"/>
      <c r="F41" s="20"/>
      <c r="G41" s="20"/>
      <c r="H41" s="20"/>
      <c r="I41" s="64"/>
      <c r="J41" s="64"/>
      <c r="K41" s="64"/>
      <c r="L41" s="64"/>
      <c r="M41" s="64"/>
      <c r="N41" s="65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66" t="n">
        <f aca="false">IF(P41&gt;0,O41,0)</f>
        <v>0</v>
      </c>
      <c r="R41" s="67"/>
      <c r="S41" s="23" t="n">
        <v>2271</v>
      </c>
      <c r="T41" s="23" t="s">
        <v>46</v>
      </c>
      <c r="U41" s="84" t="n">
        <f aca="false">SUMIF(C3:C92,"2271",Q3:Q93)</f>
        <v>162</v>
      </c>
      <c r="W41" s="85" t="n">
        <f aca="false">SUMIF(C3:C87,"2271",O3:O88)</f>
        <v>162</v>
      </c>
    </row>
    <row r="42" customFormat="false" ht="15.75" hidden="false" customHeight="false" outlineLevel="0" collapsed="false">
      <c r="A42" s="18" t="str">
        <f aca="false">IF(P42&lt;2,"NO","SI")</f>
        <v>NO</v>
      </c>
      <c r="B42" s="81" t="s">
        <v>140</v>
      </c>
      <c r="C42" s="36" t="n">
        <v>2057</v>
      </c>
      <c r="D42" s="37" t="s">
        <v>54</v>
      </c>
      <c r="E42" s="63"/>
      <c r="F42" s="26"/>
      <c r="G42" s="26"/>
      <c r="H42" s="26"/>
      <c r="I42" s="72"/>
      <c r="J42" s="72"/>
      <c r="K42" s="72"/>
      <c r="L42" s="72"/>
      <c r="M42" s="72"/>
      <c r="N42" s="73"/>
      <c r="O42" s="11" t="n">
        <f aca="false">IF(P42&gt;8,(LARGE(E42:N42,1)+LARGE(E42:N42,2)+LARGE(E42:N42,3)+LARGE(E42:N42,4)+LARGE(E42:N42,5)+LARGE(E42:N42,6)+LARGE(E42:N42,7)+LARGE(E42:N42,8)+LARGE(E42:N42,9)),(SUM(E42:N42)))</f>
        <v>0</v>
      </c>
      <c r="P42" s="12" t="n">
        <f aca="false">COUNTA(E42:N42)</f>
        <v>0</v>
      </c>
      <c r="Q42" s="12" t="n">
        <f aca="false">IF(P42&gt;0,O42,0)</f>
        <v>0</v>
      </c>
      <c r="R42" s="56"/>
      <c r="S42" s="23" t="n">
        <v>2144</v>
      </c>
      <c r="T42" s="23" t="s">
        <v>141</v>
      </c>
      <c r="U42" s="84" t="n">
        <f aca="false">SUMIF(C3:C93,"2144",Q3:Q94)</f>
        <v>5</v>
      </c>
      <c r="W42" s="85" t="n">
        <f aca="false">SUMIF(C4:C88,"2144",O4:O89)</f>
        <v>5</v>
      </c>
    </row>
    <row r="43" customFormat="false" ht="15.75" hidden="false" customHeight="false" outlineLevel="0" collapsed="false">
      <c r="A43" s="18" t="str">
        <f aca="false">IF(P43&lt;2,"NO","SI")</f>
        <v>NO</v>
      </c>
      <c r="B43" s="24" t="s">
        <v>142</v>
      </c>
      <c r="C43" s="20" t="n">
        <v>1213</v>
      </c>
      <c r="D43" s="19" t="s">
        <v>23</v>
      </c>
      <c r="E43" s="21"/>
      <c r="F43" s="26"/>
      <c r="G43" s="26"/>
      <c r="H43" s="26"/>
      <c r="I43" s="72"/>
      <c r="J43" s="72"/>
      <c r="K43" s="72"/>
      <c r="L43" s="72"/>
      <c r="M43" s="72"/>
      <c r="N43" s="73"/>
      <c r="O43" s="11" t="n">
        <f aca="false">IF(P43&gt;8,(LARGE(E43:N43,1)+LARGE(E43:N43,2)+LARGE(E43:N43,3)+LARGE(E43:N43,4)+LARGE(E43:N43,5)+LARGE(E43:N43,6)+LARGE(E43:N43,7)+LARGE(E43:N43,8)+LARGE(E43:N43,9)),(SUM(E43:N43)))</f>
        <v>0</v>
      </c>
      <c r="P43" s="12" t="n">
        <f aca="false">COUNTA(E43:N43)</f>
        <v>0</v>
      </c>
      <c r="Q43" s="12" t="n">
        <f aca="false">IF(P43&gt;0,O43,0)</f>
        <v>0</v>
      </c>
      <c r="R43" s="56"/>
      <c r="S43" s="23"/>
      <c r="T43" s="23"/>
      <c r="U43" s="23"/>
      <c r="W43" s="86"/>
    </row>
    <row r="44" customFormat="false" ht="15.75" hidden="false" customHeight="false" outlineLevel="0" collapsed="false">
      <c r="A44" s="18" t="str">
        <f aca="false">IF(P44&lt;2,"NO","SI")</f>
        <v>NO</v>
      </c>
      <c r="B44" s="24" t="s">
        <v>143</v>
      </c>
      <c r="C44" s="20" t="n">
        <v>1174</v>
      </c>
      <c r="D44" s="19" t="s">
        <v>144</v>
      </c>
      <c r="E44" s="21"/>
      <c r="F44" s="26"/>
      <c r="G44" s="26"/>
      <c r="H44" s="26"/>
      <c r="I44" s="72"/>
      <c r="J44" s="72"/>
      <c r="K44" s="72"/>
      <c r="L44" s="72"/>
      <c r="M44" s="72"/>
      <c r="N44" s="73"/>
      <c r="O44" s="11" t="n">
        <f aca="false">IF(P44&gt;8,(LARGE(E44:N44,1)+LARGE(E44:N44,2)+LARGE(E44:N44,3)+LARGE(E44:N44,4)+LARGE(E44:N44,5)+LARGE(E44:N44,6)+LARGE(E44:N44,7)+LARGE(E44:N44,8)+LARGE(E44:N44,9)),(SUM(E44:N44)))</f>
        <v>0</v>
      </c>
      <c r="P44" s="12" t="n">
        <f aca="false">COUNTA(E44:N44)</f>
        <v>0</v>
      </c>
      <c r="Q44" s="12" t="n">
        <f aca="false">IF(P44&gt;0,O44,0)</f>
        <v>0</v>
      </c>
      <c r="R44" s="56"/>
      <c r="S44" s="23"/>
      <c r="T44" s="23"/>
      <c r="U44" s="23"/>
      <c r="W44" s="86"/>
    </row>
    <row r="45" customFormat="false" ht="15.75" hidden="false" customHeight="false" outlineLevel="0" collapsed="false">
      <c r="A45" s="18" t="str">
        <f aca="false">IF(P45&lt;2,"NO","SI")</f>
        <v>NO</v>
      </c>
      <c r="B45" s="23" t="s">
        <v>145</v>
      </c>
      <c r="C45" s="26" t="n">
        <v>1317</v>
      </c>
      <c r="D45" s="23" t="s">
        <v>48</v>
      </c>
      <c r="E45" s="20"/>
      <c r="F45" s="20"/>
      <c r="G45" s="20"/>
      <c r="H45" s="20"/>
      <c r="I45" s="64"/>
      <c r="J45" s="64"/>
      <c r="K45" s="64"/>
      <c r="L45" s="64"/>
      <c r="M45" s="64"/>
      <c r="N45" s="65"/>
      <c r="O45" s="11" t="n">
        <f aca="false">IF(P45&gt;8,(LARGE(E45:N45,1)+LARGE(E45:N45,2)+LARGE(E45:N45,3)+LARGE(E45:N45,4)+LARGE(E45:N45,5)+LARGE(E45:N45,6)+LARGE(E45:N45,7)+LARGE(E45:N45,8)+LARGE(E45:N45,9)),(SUM(E45:N45)))</f>
        <v>0</v>
      </c>
      <c r="P45" s="12" t="n">
        <f aca="false">COUNTA(E45:N45)</f>
        <v>0</v>
      </c>
      <c r="Q45" s="12" t="n">
        <f aca="false">IF(P45&gt;0,O45,0)</f>
        <v>0</v>
      </c>
      <c r="R45" s="56"/>
      <c r="U45" s="87" t="n">
        <f aca="false">SUM(U3:U44)</f>
        <v>587</v>
      </c>
      <c r="W45" s="88" t="n">
        <f aca="false">SUM(W3:W44)</f>
        <v>587</v>
      </c>
    </row>
    <row r="46" customFormat="false" ht="15.75" hidden="false" customHeight="false" outlineLevel="0" collapsed="false">
      <c r="A46" s="18" t="str">
        <f aca="false">IF(P46&lt;2,"NO","SI")</f>
        <v>NO</v>
      </c>
      <c r="B46" s="24" t="s">
        <v>146</v>
      </c>
      <c r="C46" s="36" t="n">
        <v>2057</v>
      </c>
      <c r="D46" s="37" t="s">
        <v>54</v>
      </c>
      <c r="E46" s="71"/>
      <c r="F46" s="20"/>
      <c r="G46" s="20"/>
      <c r="H46" s="20"/>
      <c r="I46" s="64"/>
      <c r="J46" s="64"/>
      <c r="K46" s="64"/>
      <c r="L46" s="64"/>
      <c r="M46" s="64"/>
      <c r="N46" s="65"/>
      <c r="O46" s="11" t="n">
        <f aca="false">IF(P46&gt;8,(LARGE(E46:N46,1)+LARGE(E46:N46,2)+LARGE(E46:N46,3)+LARGE(E46:N46,4)+LARGE(E46:N46,5)+LARGE(E46:N46,6)+LARGE(E46:N46,7)+LARGE(E46:N46,8)+LARGE(E46:N46,9)),(SUM(E46:N46)))</f>
        <v>0</v>
      </c>
      <c r="P46" s="12" t="n">
        <f aca="false">COUNTA(E46:N46)</f>
        <v>0</v>
      </c>
      <c r="Q46" s="12" t="n">
        <f aca="false">IF(P46&gt;0,O46,0)</f>
        <v>0</v>
      </c>
      <c r="R46" s="56"/>
    </row>
    <row r="47" customFormat="false" ht="15.75" hidden="false" customHeight="false" outlineLevel="0" collapsed="false">
      <c r="A47" s="18" t="str">
        <f aca="false">IF(P47&lt;2,"NO","SI")</f>
        <v>NO</v>
      </c>
      <c r="B47" s="19" t="s">
        <v>112</v>
      </c>
      <c r="C47" s="26" t="n">
        <v>2057</v>
      </c>
      <c r="D47" s="23" t="s">
        <v>54</v>
      </c>
      <c r="E47" s="20"/>
      <c r="F47" s="20"/>
      <c r="G47" s="20"/>
      <c r="H47" s="20"/>
      <c r="I47" s="64"/>
      <c r="J47" s="64"/>
      <c r="K47" s="64"/>
      <c r="L47" s="64"/>
      <c r="M47" s="64"/>
      <c r="N47" s="65"/>
      <c r="O47" s="11" t="n">
        <f aca="false">IF(P47&gt;8,(LARGE(E47:N47,1)+LARGE(E47:N47,2)+LARGE(E47:N47,3)+LARGE(E47:N47,4)+LARGE(E47:N47,5)+LARGE(E47:N47,6)+LARGE(E47:N47,7)+LARGE(E47:N47,8)+LARGE(E47:N47,9)),(SUM(E47:N47)))</f>
        <v>0</v>
      </c>
      <c r="P47" s="12" t="n">
        <f aca="false">COUNTA(E47:N47)</f>
        <v>0</v>
      </c>
      <c r="Q47" s="12" t="n">
        <f aca="false">IF(P47&gt;0,O47,0)</f>
        <v>0</v>
      </c>
      <c r="R47" s="56"/>
    </row>
    <row r="48" customFormat="false" ht="15.75" hidden="false" customHeight="false" outlineLevel="0" collapsed="false">
      <c r="A48" s="18" t="str">
        <f aca="false">IF(P48&lt;2,"NO","SI")</f>
        <v>NO</v>
      </c>
      <c r="B48" s="19" t="s">
        <v>147</v>
      </c>
      <c r="C48" s="26" t="n">
        <v>10</v>
      </c>
      <c r="D48" s="89" t="s">
        <v>39</v>
      </c>
      <c r="E48" s="20"/>
      <c r="F48" s="20"/>
      <c r="G48" s="20"/>
      <c r="H48" s="20"/>
      <c r="I48" s="64"/>
      <c r="J48" s="64"/>
      <c r="K48" s="64"/>
      <c r="L48" s="64"/>
      <c r="M48" s="64"/>
      <c r="N48" s="65"/>
      <c r="O48" s="11" t="n">
        <f aca="false">IF(P48&gt;8,(LARGE(E48:N48,1)+LARGE(E48:N48,2)+LARGE(E48:N48,3)+LARGE(E48:N48,4)+LARGE(E48:N48,5)+LARGE(E48:N48,6)+LARGE(E48:N48,7)+LARGE(E48:N48,8)+LARGE(E48:N48,9)),(SUM(E48:N48)))</f>
        <v>0</v>
      </c>
      <c r="P48" s="12" t="n">
        <f aca="false">COUNTA(E48:N48)</f>
        <v>0</v>
      </c>
      <c r="Q48" s="12" t="n">
        <f aca="false">IF(P48&gt;0,O48,0)</f>
        <v>0</v>
      </c>
      <c r="R48" s="56"/>
    </row>
    <row r="49" customFormat="false" ht="15.75" hidden="false" customHeight="false" outlineLevel="0" collapsed="false">
      <c r="A49" s="18" t="str">
        <f aca="false">IF(P49&lt;2,"NO","SI")</f>
        <v>NO</v>
      </c>
      <c r="B49" s="90" t="s">
        <v>148</v>
      </c>
      <c r="C49" s="20" t="n">
        <v>1174</v>
      </c>
      <c r="D49" s="19" t="s">
        <v>144</v>
      </c>
      <c r="E49" s="21"/>
      <c r="F49" s="26"/>
      <c r="G49" s="26"/>
      <c r="H49" s="26"/>
      <c r="I49" s="72"/>
      <c r="J49" s="72"/>
      <c r="K49" s="72"/>
      <c r="L49" s="72"/>
      <c r="M49" s="72"/>
      <c r="N49" s="73"/>
      <c r="O49" s="11" t="n">
        <f aca="false">IF(P49&gt;8,(LARGE(E49:N49,1)+LARGE(E49:N49,2)+LARGE(E49:N49,3)+LARGE(E49:N49,4)+LARGE(E49:N49,5)+LARGE(E49:N49,6)+LARGE(E49:N49,7)+LARGE(E49:N49,8)+LARGE(E49:N49,9)),(SUM(E49:N49)))</f>
        <v>0</v>
      </c>
      <c r="P49" s="12" t="n">
        <f aca="false">COUNTA(E49:N49)</f>
        <v>0</v>
      </c>
      <c r="Q49" s="12" t="n">
        <f aca="false">IF(P49&gt;0,O49,0)</f>
        <v>0</v>
      </c>
      <c r="R49" s="56"/>
    </row>
    <row r="50" customFormat="false" ht="15.75" hidden="false" customHeight="false" outlineLevel="0" collapsed="false">
      <c r="A50" s="91" t="str">
        <f aca="false">IF(P50&lt;2,"NO","SI")</f>
        <v>NO</v>
      </c>
      <c r="B50" s="39" t="s">
        <v>149</v>
      </c>
      <c r="C50" s="20" t="n">
        <v>1174</v>
      </c>
      <c r="D50" s="19" t="s">
        <v>144</v>
      </c>
      <c r="E50" s="92"/>
      <c r="F50" s="36"/>
      <c r="G50" s="36"/>
      <c r="H50" s="36"/>
      <c r="I50" s="93"/>
      <c r="J50" s="93"/>
      <c r="K50" s="93"/>
      <c r="L50" s="93"/>
      <c r="M50" s="93"/>
      <c r="N50" s="94"/>
      <c r="O50" s="11" t="n">
        <f aca="false">IF(P50&gt;8,(LARGE(E50:N50,1)+LARGE(E50:N50,2)+LARGE(E50:N50,3)+LARGE(E50:N50,4)+LARGE(E50:N50,5)+LARGE(E50:N50,6)+LARGE(E50:N50,7)+LARGE(E50:N50,8)+LARGE(E50:N50,9)),(SUM(E50:N50)))</f>
        <v>0</v>
      </c>
      <c r="P50" s="95" t="n">
        <f aca="false">COUNTA(E50:N50)</f>
        <v>0</v>
      </c>
      <c r="Q50" s="12" t="n">
        <f aca="false">IF(P50&gt;0,O50,0)</f>
        <v>0</v>
      </c>
      <c r="R50" s="56"/>
    </row>
    <row r="51" customFormat="false" ht="15.75" hidden="false" customHeight="false" outlineLevel="0" collapsed="false">
      <c r="A51" s="96" t="str">
        <f aca="false">IF(P51&lt;2,"NO","SI")</f>
        <v>NO</v>
      </c>
      <c r="B51" s="29" t="s">
        <v>150</v>
      </c>
      <c r="C51" s="36" t="n">
        <v>1731</v>
      </c>
      <c r="D51" s="37" t="s">
        <v>62</v>
      </c>
      <c r="E51" s="97"/>
      <c r="F51" s="20"/>
      <c r="G51" s="20"/>
      <c r="H51" s="20"/>
      <c r="I51" s="20"/>
      <c r="J51" s="20"/>
      <c r="K51" s="20"/>
      <c r="L51" s="20"/>
      <c r="M51" s="20"/>
      <c r="N51" s="20"/>
      <c r="O51" s="11" t="n">
        <f aca="false">IF(P51&gt;8,(LARGE(E51:N51,1)+LARGE(E51:N51,2)+LARGE(E51:N51,3)+LARGE(E51:N51,4)+LARGE(E51:N51,5)+LARGE(E51:N51,6)+LARGE(E51:N51,7)+LARGE(E51:N51,8)+LARGE(E51:N51,9)),(SUM(E51:N51)))</f>
        <v>0</v>
      </c>
      <c r="P51" s="98" t="n">
        <f aca="false">COUNTA(E51:N51)</f>
        <v>0</v>
      </c>
      <c r="Q51" s="99" t="n">
        <f aca="false">IF(P51&gt;0,O51,0)</f>
        <v>0</v>
      </c>
      <c r="R51" s="56"/>
    </row>
    <row r="52" customFormat="false" ht="15.75" hidden="false" customHeight="false" outlineLevel="0" collapsed="false">
      <c r="A52" s="96" t="str">
        <f aca="false">IF(P52&lt;2,"NO","SI")</f>
        <v>NO</v>
      </c>
      <c r="B52" s="29" t="s">
        <v>151</v>
      </c>
      <c r="C52" s="26" t="n">
        <v>2057</v>
      </c>
      <c r="D52" s="23" t="s">
        <v>54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11" t="n">
        <f aca="false">IF(P52&gt;8,(LARGE(E52:N52,1)+LARGE(E52:N52,2)+LARGE(E52:N52,3)+LARGE(E52:N52,4)+LARGE(E52:N52,5)+LARGE(E52:N52,6)+LARGE(E52:N52,7)+LARGE(E52:N52,8)+LARGE(E52:N52,9)),(SUM(E52:N52)))</f>
        <v>0</v>
      </c>
      <c r="P52" s="98" t="n">
        <f aca="false">COUNTA(E52:N52)</f>
        <v>0</v>
      </c>
      <c r="Q52" s="99" t="n">
        <f aca="false">IF(P52&gt;0,O52,0)</f>
        <v>0</v>
      </c>
      <c r="R52" s="56"/>
    </row>
    <row r="53" customFormat="false" ht="15.75" hidden="false" customHeight="false" outlineLevel="0" collapsed="false">
      <c r="A53" s="96" t="str">
        <f aca="false">IF(P53&lt;2,"NO","SI")</f>
        <v>NO</v>
      </c>
      <c r="B53" s="29" t="s">
        <v>152</v>
      </c>
      <c r="C53" s="33" t="n">
        <v>2069</v>
      </c>
      <c r="D53" s="32" t="s">
        <v>71</v>
      </c>
      <c r="E53" s="97"/>
      <c r="F53" s="20"/>
      <c r="G53" s="20"/>
      <c r="H53" s="20"/>
      <c r="I53" s="20"/>
      <c r="J53" s="20"/>
      <c r="K53" s="20"/>
      <c r="L53" s="20"/>
      <c r="M53" s="20"/>
      <c r="N53" s="20"/>
      <c r="O53" s="11" t="n">
        <f aca="false">IF(P53&gt;8,(LARGE(E53:N53,1)+LARGE(E53:N53,2)+LARGE(E53:N53,3)+LARGE(E53:N53,4)+LARGE(E53:N53,5)+LARGE(E53:N53,6)+LARGE(E53:N53,7)+LARGE(E53:N53,8)+LARGE(E53:N53,9)),(SUM(E53:N53)))</f>
        <v>0</v>
      </c>
      <c r="P53" s="98" t="n">
        <f aca="false">COUNTA(E53:N53)</f>
        <v>0</v>
      </c>
      <c r="Q53" s="99" t="n">
        <f aca="false">IF(P53&gt;0,O53,0)</f>
        <v>0</v>
      </c>
      <c r="R53" s="56"/>
    </row>
    <row r="54" customFormat="false" ht="15.75" hidden="false" customHeight="false" outlineLevel="0" collapsed="false">
      <c r="A54" s="96" t="str">
        <f aca="false">IF(P54&lt;2,"NO","SI")</f>
        <v>NO</v>
      </c>
      <c r="B54" s="78" t="s">
        <v>153</v>
      </c>
      <c r="C54" s="26" t="n">
        <v>1317</v>
      </c>
      <c r="D54" s="23" t="s">
        <v>48</v>
      </c>
      <c r="E54" s="51"/>
      <c r="F54" s="20"/>
      <c r="G54" s="20"/>
      <c r="H54" s="20"/>
      <c r="I54" s="20"/>
      <c r="J54" s="20"/>
      <c r="K54" s="20"/>
      <c r="L54" s="20"/>
      <c r="M54" s="20"/>
      <c r="N54" s="20"/>
      <c r="O54" s="11" t="n">
        <f aca="false">IF(P54&gt;8,(LARGE(E54:N54,1)+LARGE(E54:N54,2)+LARGE(E54:N54,3)+LARGE(E54:N54,4)+LARGE(E54:N54,5)+LARGE(E54:N54,6)+LARGE(E54:N54,7)+LARGE(E54:N54,8)+LARGE(E54:N54,9)),(SUM(E54:N54)))</f>
        <v>0</v>
      </c>
      <c r="P54" s="98" t="n">
        <f aca="false">COUNTA(E54:N54)</f>
        <v>0</v>
      </c>
      <c r="Q54" s="99" t="n">
        <f aca="false">IF(P54&gt;0,O54,0)</f>
        <v>0</v>
      </c>
      <c r="R54" s="56"/>
    </row>
    <row r="55" customFormat="false" ht="15.75" hidden="false" customHeight="false" outlineLevel="0" collapsed="false">
      <c r="A55" s="91" t="str">
        <f aca="false">IF(P55&lt;2,"NO","SI")</f>
        <v>NO</v>
      </c>
      <c r="B55" s="81" t="s">
        <v>154</v>
      </c>
      <c r="C55" s="26" t="n">
        <v>10</v>
      </c>
      <c r="D55" s="89" t="s">
        <v>39</v>
      </c>
      <c r="E55" s="51"/>
      <c r="F55" s="20"/>
      <c r="G55" s="20"/>
      <c r="H55" s="20"/>
      <c r="I55" s="20"/>
      <c r="J55" s="20"/>
      <c r="K55" s="20"/>
      <c r="L55" s="20"/>
      <c r="M55" s="20"/>
      <c r="N55" s="20"/>
      <c r="O55" s="11" t="n">
        <f aca="false">IF(P55&gt;8,(LARGE(E55:N55,1)+LARGE(E55:N55,2)+LARGE(E55:N55,3)+LARGE(E55:N55,4)+LARGE(E55:N55,5)+LARGE(E55:N55,6)+LARGE(E55:N55,7)+LARGE(E55:N55,8)+LARGE(E55:N55,9)),(SUM(E55:N55)))</f>
        <v>0</v>
      </c>
      <c r="P55" s="98" t="n">
        <f aca="false">COUNTA(E55:N55)</f>
        <v>0</v>
      </c>
      <c r="Q55" s="99" t="n">
        <f aca="false">IF(P55&gt;0,O55,0)</f>
        <v>0</v>
      </c>
      <c r="R55" s="56"/>
    </row>
    <row r="56" customFormat="false" ht="15.75" hidden="false" customHeight="false" outlineLevel="0" collapsed="false">
      <c r="A56" s="96" t="str">
        <f aca="false">IF(P56&lt;2,"NO","SI")</f>
        <v>NO</v>
      </c>
      <c r="B56" s="29" t="s">
        <v>155</v>
      </c>
      <c r="C56" s="36" t="n">
        <v>1317</v>
      </c>
      <c r="D56" s="37" t="s">
        <v>48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11" t="n">
        <f aca="false">IF(P56&gt;8,(LARGE(E56:N56,1)+LARGE(E56:N56,2)+LARGE(E56:N56,3)+LARGE(E56:N56,4)+LARGE(E56:N56,5)+LARGE(E56:N56,6)+LARGE(E56:N56,7)+LARGE(E56:N56,8)+LARGE(E56:N56,9)),(SUM(E56:N56)))</f>
        <v>0</v>
      </c>
      <c r="P56" s="98" t="n">
        <f aca="false">COUNTA(E56:N56)</f>
        <v>0</v>
      </c>
      <c r="Q56" s="99" t="n">
        <f aca="false">IF(P56&gt;0,O56,0)</f>
        <v>0</v>
      </c>
      <c r="R56" s="56"/>
    </row>
    <row r="57" customFormat="false" ht="15.75" hidden="false" customHeight="false" outlineLevel="0" collapsed="false">
      <c r="A57" s="96" t="str">
        <f aca="false">IF(P57&lt;2,"NO","SI")</f>
        <v>NO</v>
      </c>
      <c r="B57" s="29" t="s">
        <v>156</v>
      </c>
      <c r="C57" s="26" t="n">
        <v>1589</v>
      </c>
      <c r="D57" s="23" t="s">
        <v>59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11" t="n">
        <f aca="false">IF(P57&gt;8,(LARGE(E57:N57,1)+LARGE(E57:N57,2)+LARGE(E57:N57,3)+LARGE(E57:N57,4)+LARGE(E57:N57,5)+LARGE(E57:N57,6)+LARGE(E57:N57,7)+LARGE(E57:N57,8)+LARGE(E57:N57,9)),(SUM(E57:N57)))</f>
        <v>0</v>
      </c>
      <c r="P57" s="98" t="n">
        <f aca="false">COUNTA(E57:N57)</f>
        <v>0</v>
      </c>
      <c r="Q57" s="99" t="n">
        <f aca="false">IF(P57&gt;0,O57,0)</f>
        <v>0</v>
      </c>
      <c r="R57" s="56"/>
    </row>
    <row r="58" customFormat="false" ht="15.75" hidden="false" customHeight="false" outlineLevel="0" collapsed="false">
      <c r="A58" s="96" t="str">
        <f aca="false">IF(P58&lt;2,"NO","SI")</f>
        <v>NO</v>
      </c>
      <c r="B58" s="29" t="s">
        <v>157</v>
      </c>
      <c r="C58" s="26" t="n">
        <v>1317</v>
      </c>
      <c r="D58" s="23" t="s">
        <v>48</v>
      </c>
      <c r="E58" s="20"/>
      <c r="F58" s="20"/>
      <c r="G58" s="26"/>
      <c r="H58" s="26"/>
      <c r="I58" s="26"/>
      <c r="J58" s="20"/>
      <c r="K58" s="20"/>
      <c r="L58" s="20"/>
      <c r="M58" s="20"/>
      <c r="N58" s="20"/>
      <c r="O58" s="11" t="n">
        <f aca="false">IF(P58&gt;8,(LARGE(E58:N58,1)+LARGE(E58:N58,2)+LARGE(E58:N58,3)+LARGE(E58:N58,4)+LARGE(E58:N58,5)+LARGE(E58:N58,6)+LARGE(E58:N58,7)+LARGE(E58:N58,8)+LARGE(E58:N58,9)),(SUM(E58:N58)))</f>
        <v>0</v>
      </c>
      <c r="P58" s="98" t="n">
        <f aca="false">COUNTA(E58:N58)</f>
        <v>0</v>
      </c>
      <c r="Q58" s="99" t="n">
        <f aca="false">IF(P58&gt;0,O58,0)</f>
        <v>0</v>
      </c>
      <c r="R58" s="56"/>
    </row>
    <row r="59" customFormat="false" ht="15.75" hidden="false" customHeight="false" outlineLevel="0" collapsed="false">
      <c r="A59" s="96" t="str">
        <f aca="false">IF(P59&lt;2,"NO","SI")</f>
        <v>NO</v>
      </c>
      <c r="B59" s="29" t="s">
        <v>158</v>
      </c>
      <c r="C59" s="38" t="n">
        <v>1174</v>
      </c>
      <c r="D59" s="39" t="s">
        <v>144</v>
      </c>
      <c r="E59" s="20"/>
      <c r="F59" s="26"/>
      <c r="G59" s="26"/>
      <c r="H59" s="26"/>
      <c r="I59" s="26"/>
      <c r="J59" s="26"/>
      <c r="K59" s="26"/>
      <c r="L59" s="26"/>
      <c r="M59" s="26"/>
      <c r="N59" s="26"/>
      <c r="O59" s="11" t="n">
        <f aca="false">IF(P59&gt;8,(LARGE(E59:N59,1)+LARGE(E59:N59,2)+LARGE(E59:N59,3)+LARGE(E59:N59,4)+LARGE(E59:N59,5)+LARGE(E59:N59,6)+LARGE(E59:N59,7)+LARGE(E59:N59,8)+LARGE(E59:N59,9)),(SUM(E59:N59)))</f>
        <v>0</v>
      </c>
      <c r="P59" s="98" t="n">
        <f aca="false">COUNTA(E59:N59)</f>
        <v>0</v>
      </c>
      <c r="Q59" s="99" t="n">
        <f aca="false">IF(P59&gt;0,O59,0)</f>
        <v>0</v>
      </c>
      <c r="R59" s="56"/>
    </row>
    <row r="60" customFormat="false" ht="15.75" hidden="false" customHeight="false" outlineLevel="0" collapsed="false">
      <c r="A60" s="96" t="str">
        <f aca="false">IF(P60&lt;2,"NO","SI")</f>
        <v>NO</v>
      </c>
      <c r="B60" s="29" t="s">
        <v>159</v>
      </c>
      <c r="C60" s="26" t="n">
        <v>2029</v>
      </c>
      <c r="D60" s="23" t="s">
        <v>7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11" t="n">
        <f aca="false">IF(P60&gt;8,(LARGE(E60:N60,1)+LARGE(E60:N60,2)+LARGE(E60:N60,3)+LARGE(E60:N60,4)+LARGE(E60:N60,5)+LARGE(E60:N60,6)+LARGE(E60:N60,7)+LARGE(E60:N60,8)+LARGE(E60:N60,9)),(SUM(E60:N60)))</f>
        <v>0</v>
      </c>
      <c r="P60" s="98" t="n">
        <f aca="false">COUNTA(E60:N60)</f>
        <v>0</v>
      </c>
      <c r="Q60" s="99" t="n">
        <f aca="false">IF(P60&gt;0,O60,0)</f>
        <v>0</v>
      </c>
      <c r="R60" s="56"/>
    </row>
    <row r="61" customFormat="false" ht="15.75" hidden="false" customHeight="false" outlineLevel="0" collapsed="false">
      <c r="A61" s="96" t="str">
        <f aca="false">IF(P61&lt;2,"NO","SI")</f>
        <v>NO</v>
      </c>
      <c r="B61" s="29" t="s">
        <v>160</v>
      </c>
      <c r="C61" s="26" t="n">
        <v>2075</v>
      </c>
      <c r="D61" s="23" t="s">
        <v>101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11" t="n">
        <f aca="false">IF(P61&gt;8,(LARGE(E61:N61,1)+LARGE(E61:N61,2)+LARGE(E61:N61,3)+LARGE(E61:N61,4)+LARGE(E61:N61,5)+LARGE(E61:N61,6)+LARGE(E61:N61,7)+LARGE(E61:N61,8)+LARGE(E61:N61,9)),(SUM(E61:N61)))</f>
        <v>0</v>
      </c>
      <c r="P61" s="98" t="n">
        <f aca="false">COUNTA(E61:N61)</f>
        <v>0</v>
      </c>
      <c r="Q61" s="99" t="n">
        <f aca="false">IF(P61&gt;0,O61,0)</f>
        <v>0</v>
      </c>
      <c r="R61" s="56"/>
    </row>
    <row r="62" customFormat="false" ht="15.75" hidden="false" customHeight="false" outlineLevel="0" collapsed="false">
      <c r="A62" s="96" t="str">
        <f aca="false">IF(P62&lt;2,"NO","SI")</f>
        <v>NO</v>
      </c>
      <c r="B62" s="29"/>
      <c r="C62" s="33" t="n">
        <v>2069</v>
      </c>
      <c r="D62" s="32" t="s">
        <v>71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11" t="n">
        <f aca="false">IF(P62&gt;8,(LARGE(E62:N62,1)+LARGE(E62:N62,2)+LARGE(E62:N62,3)+LARGE(E62:N62,4)+LARGE(E62:N62,5)+LARGE(E62:N62,6)+LARGE(E62:N62,7)+LARGE(E62:N62,8)+LARGE(E62:N62,9)),(SUM(E62:N62)))</f>
        <v>0</v>
      </c>
      <c r="P62" s="98" t="n">
        <f aca="false">COUNTA(E62:N62)</f>
        <v>0</v>
      </c>
      <c r="Q62" s="99" t="n">
        <f aca="false">IF(P62&gt;0,O62,0)</f>
        <v>0</v>
      </c>
      <c r="R62" s="56"/>
    </row>
    <row r="63" customFormat="false" ht="15.75" hidden="false" customHeight="false" outlineLevel="0" collapsed="false">
      <c r="A63" s="96" t="str">
        <f aca="false">IF(P63&lt;2,"NO","SI")</f>
        <v>NO</v>
      </c>
      <c r="B63" s="29"/>
      <c r="C63" s="20"/>
      <c r="D63" s="1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11" t="n">
        <f aca="false">IF(P63&gt;8,(LARGE(E63:N63,1)+LARGE(E63:N63,2)+LARGE(E63:N63,3)+LARGE(E63:N63,4)+LARGE(E63:N63,5)+LARGE(E63:N63,6)+LARGE(E63:N63,7)+LARGE(E63:N63,8)+LARGE(E63:N63,9)),(SUM(E63:N63)))</f>
        <v>0</v>
      </c>
      <c r="P63" s="98" t="n">
        <f aca="false">COUNTA(E63:N63)</f>
        <v>0</v>
      </c>
      <c r="Q63" s="99" t="n">
        <f aca="false">IF(P63&gt;0,O63,0)</f>
        <v>0</v>
      </c>
      <c r="R63" s="56"/>
    </row>
    <row r="64" customFormat="false" ht="16.5" hidden="false" customHeight="false" outlineLevel="0" collapsed="false">
      <c r="A64" s="100" t="str">
        <f aca="false">IF(P64&lt;2,"NO","SI")</f>
        <v>NO</v>
      </c>
      <c r="O64" s="101" t="n">
        <f aca="false">SUM(O3:O63)</f>
        <v>587</v>
      </c>
      <c r="Q64" s="101" t="n">
        <f aca="false">SUM(Q3:Q63)</f>
        <v>587</v>
      </c>
      <c r="R64" s="56"/>
    </row>
    <row r="65" customFormat="false" ht="15.75" hidden="false" customHeight="false" outlineLevel="0" collapsed="false">
      <c r="A65" s="18" t="str">
        <f aca="false">IF(P65&lt;2,"NO","SI")</f>
        <v>NO</v>
      </c>
    </row>
    <row r="66" customFormat="false" ht="15.75" hidden="false" customHeight="false" outlineLevel="0" collapsed="false">
      <c r="A66" s="18" t="str">
        <f aca="false">IF(P66&lt;2,"NO","SI")</f>
        <v>NO</v>
      </c>
    </row>
  </sheetData>
  <mergeCells count="1">
    <mergeCell ref="A1:F1"/>
  </mergeCells>
  <conditionalFormatting sqref="A3:A66">
    <cfRule type="expression" priority="2" aboveAverage="0" equalAverage="0" bottom="0" percent="0" rank="0" text="" dxfId="4">
      <formula>NOT(ISERROR(SEARCH("SI",A3)))</formula>
    </cfRule>
    <cfRule type="expression" priority="3" aboveAverage="0" equalAverage="0" bottom="0" percent="0" rank="0" text="" dxfId="5">
      <formula>NOT(ISERROR(SEARCH("NO",A3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14"/>
    <col collapsed="false" customWidth="true" hidden="false" outlineLevel="0" max="3" min="3" style="2" width="8.56"/>
    <col collapsed="false" customWidth="true" hidden="false" outlineLevel="0" max="4" min="4" style="1" width="41.28"/>
    <col collapsed="false" customWidth="true" hidden="false" outlineLevel="0" max="5" min="5" style="2" width="8.14"/>
    <col collapsed="false" customWidth="true" hidden="false" outlineLevel="0" max="6" min="6" style="2" width="8.7"/>
    <col collapsed="false" customWidth="true" hidden="false" outlineLevel="0" max="10" min="7" style="2" width="8.14"/>
    <col collapsed="false" customWidth="true" hidden="false" outlineLevel="0" max="11" min="11" style="48" width="8.14"/>
    <col collapsed="false" customWidth="true" hidden="false" outlineLevel="0" max="13" min="12" style="2" width="8.14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false" hidden="false" outlineLevel="0" max="18" min="18" style="1" width="11.56"/>
    <col collapsed="false" customWidth="true" hidden="false" outlineLevel="0" max="19" min="19" style="2" width="7.42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5" t="s">
        <v>161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6" t="s">
        <v>6</v>
      </c>
      <c r="F2" s="6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S2" s="102" t="s">
        <v>91</v>
      </c>
      <c r="T2" s="103" t="s">
        <v>5</v>
      </c>
      <c r="U2" s="16" t="s">
        <v>19</v>
      </c>
      <c r="W2" s="17" t="s">
        <v>20</v>
      </c>
    </row>
    <row r="3" customFormat="false" ht="15.75" hidden="false" customHeight="false" outlineLevel="0" collapsed="false">
      <c r="A3" s="18" t="str">
        <f aca="false">IF(P3&lt;2,"NO","SI")</f>
        <v>NO</v>
      </c>
      <c r="B3" s="61" t="s">
        <v>162</v>
      </c>
      <c r="C3" s="61" t="s">
        <v>26</v>
      </c>
      <c r="D3" s="61" t="s">
        <v>27</v>
      </c>
      <c r="E3" s="21" t="n">
        <v>100</v>
      </c>
      <c r="F3" s="26"/>
      <c r="G3" s="26"/>
      <c r="H3" s="26"/>
      <c r="I3" s="72"/>
      <c r="J3" s="72"/>
      <c r="K3" s="72"/>
      <c r="L3" s="72"/>
      <c r="M3" s="72"/>
      <c r="N3" s="25"/>
      <c r="O3" s="11" t="n">
        <f aca="false">IF(P3&gt;8,(LARGE(E3:N3,1)+LARGE(E3:N3,2)+LARGE(E3:N3,3)+LARGE(E3:N3,4)+LARGE(E3:N3,5)+LARGE(E3:N3,6)+LARGE(E3:N3,7)+LARGE(E3:N3,8)+LARGE(E3:N3,9)),(SUM(E3:N3)))</f>
        <v>100</v>
      </c>
      <c r="P3" s="12" t="n">
        <f aca="false">COUNTA(E3:N3)</f>
        <v>1</v>
      </c>
      <c r="Q3" s="12" t="n">
        <f aca="false">IF(P3&gt;=0,O3,0)</f>
        <v>100</v>
      </c>
      <c r="S3" s="104" t="n">
        <v>1213</v>
      </c>
      <c r="T3" s="105" t="s">
        <v>24</v>
      </c>
      <c r="U3" s="23" t="n">
        <f aca="false">SUMIF(C3:C50,"1213",Q3:Q50)</f>
        <v>90</v>
      </c>
      <c r="W3" s="27" t="n">
        <f aca="false">SUMIF(C3:C50,"1213",O3:O50)</f>
        <v>90</v>
      </c>
    </row>
    <row r="4" customFormat="false" ht="15.75" hidden="false" customHeight="false" outlineLevel="0" collapsed="false">
      <c r="A4" s="18" t="str">
        <f aca="false">IF(P4&lt;2,"NO","SI")</f>
        <v>NO</v>
      </c>
      <c r="B4" s="61" t="s">
        <v>163</v>
      </c>
      <c r="C4" s="61" t="s">
        <v>94</v>
      </c>
      <c r="D4" s="61" t="s">
        <v>95</v>
      </c>
      <c r="E4" s="31" t="n">
        <v>90</v>
      </c>
      <c r="F4" s="26"/>
      <c r="G4" s="26"/>
      <c r="H4" s="26"/>
      <c r="I4" s="72"/>
      <c r="J4" s="72"/>
      <c r="K4" s="72"/>
      <c r="L4" s="72"/>
      <c r="M4" s="72"/>
      <c r="N4" s="25"/>
      <c r="O4" s="11" t="n">
        <f aca="false">IF(P4&gt;8,(LARGE(E4:N4,1)+LARGE(E4:N4,2)+LARGE(E4:N4,3)+LARGE(E4:N4,4)+LARGE(E4:N4,5)+LARGE(E4:N4,6)+LARGE(E4:N4,7)+LARGE(E4:N4,8)+LARGE(E4:N4,9)),(SUM(E4:N4)))</f>
        <v>90</v>
      </c>
      <c r="P4" s="12" t="n">
        <f aca="false">COUNTA(E4:N4)</f>
        <v>1</v>
      </c>
      <c r="Q4" s="12" t="n">
        <f aca="false">IF(P4&gt;=0,O4,0)</f>
        <v>90</v>
      </c>
      <c r="S4" s="26" t="n">
        <v>48</v>
      </c>
      <c r="T4" s="23" t="s">
        <v>164</v>
      </c>
      <c r="U4" s="23" t="n">
        <f aca="false">SUMIF(C3:C64,"48",Q3:Q64)</f>
        <v>0</v>
      </c>
      <c r="W4" s="27" t="n">
        <f aca="false">SUMIF(C3:C64,"48",O3:O64)</f>
        <v>0</v>
      </c>
    </row>
    <row r="5" customFormat="false" ht="15.75" hidden="false" customHeight="false" outlineLevel="0" collapsed="false">
      <c r="A5" s="18" t="str">
        <f aca="false">IF(P5&lt;2,"NO","SI")</f>
        <v>NO</v>
      </c>
      <c r="B5" s="61" t="s">
        <v>165</v>
      </c>
      <c r="C5" s="61" t="s">
        <v>77</v>
      </c>
      <c r="D5" s="106" t="s">
        <v>78</v>
      </c>
      <c r="E5" s="31" t="n">
        <v>80</v>
      </c>
      <c r="F5" s="22"/>
      <c r="G5" s="26"/>
      <c r="H5" s="26"/>
      <c r="I5" s="72"/>
      <c r="J5" s="72"/>
      <c r="K5" s="72"/>
      <c r="L5" s="72"/>
      <c r="M5" s="72"/>
      <c r="N5" s="25"/>
      <c r="O5" s="11" t="n">
        <f aca="false">IF(P5&gt;8,(LARGE(E5:N5,1)+LARGE(E5:N5,2)+LARGE(E5:N5,3)+LARGE(E5:N5,4)+LARGE(E5:N5,5)+LARGE(E5:N5,6)+LARGE(E5:N5,7)+LARGE(E5:N5,8)+LARGE(E5:N5,9)),(SUM(E5:N5)))</f>
        <v>80</v>
      </c>
      <c r="P5" s="12" t="n">
        <f aca="false">COUNTA(E5:N5)</f>
        <v>1</v>
      </c>
      <c r="Q5" s="12" t="n">
        <f aca="false">IF(P5&gt;=0,O5,0)</f>
        <v>80</v>
      </c>
      <c r="S5" s="104" t="n">
        <v>1174</v>
      </c>
      <c r="T5" s="105" t="s">
        <v>29</v>
      </c>
      <c r="U5" s="23" t="n">
        <f aca="false">SUMIF(C3:C50,"1174",Q3:Q50)</f>
        <v>0</v>
      </c>
      <c r="W5" s="27" t="n">
        <f aca="false">SUMIF(C3:C50,"1174",O3:O50)</f>
        <v>0</v>
      </c>
    </row>
    <row r="6" customFormat="false" ht="15.75" hidden="false" customHeight="false" outlineLevel="0" collapsed="false">
      <c r="A6" s="18" t="str">
        <f aca="false">IF(P6&lt;2,"NO","SI")</f>
        <v>NO</v>
      </c>
      <c r="B6" s="61" t="s">
        <v>166</v>
      </c>
      <c r="C6" s="61" t="s">
        <v>22</v>
      </c>
      <c r="D6" s="61" t="s">
        <v>23</v>
      </c>
      <c r="E6" s="21" t="n">
        <v>60</v>
      </c>
      <c r="F6" s="22"/>
      <c r="G6" s="26"/>
      <c r="H6" s="26"/>
      <c r="I6" s="72"/>
      <c r="J6" s="72"/>
      <c r="K6" s="72"/>
      <c r="L6" s="72"/>
      <c r="M6" s="72"/>
      <c r="N6" s="25"/>
      <c r="O6" s="11" t="n">
        <f aca="false">IF(P6&gt;8,(LARGE(E6:N6,1)+LARGE(E6:N6,2)+LARGE(E6:N6,3)+LARGE(E6:N6,4)+LARGE(E6:N6,5)+LARGE(E6:N6,6)+LARGE(E6:N6,7)+LARGE(E6:N6,8)+LARGE(E6:N6,9)),(SUM(E6:N6)))</f>
        <v>60</v>
      </c>
      <c r="P6" s="12" t="n">
        <f aca="false">COUNTA(E6:N6)</f>
        <v>1</v>
      </c>
      <c r="Q6" s="12" t="n">
        <f aca="false">IF(P6&gt;=0,O6,0)</f>
        <v>60</v>
      </c>
      <c r="S6" s="26" t="n">
        <v>1180</v>
      </c>
      <c r="T6" s="105" t="s">
        <v>33</v>
      </c>
      <c r="U6" s="23" t="n">
        <f aca="false">SUMIF(C3:C50,"1180",Q3:Q50)</f>
        <v>15</v>
      </c>
      <c r="W6" s="27" t="n">
        <f aca="false">SUMIF(C3:C50,"1180",O3:O50)</f>
        <v>15</v>
      </c>
    </row>
    <row r="7" customFormat="false" ht="15.75" hidden="false" customHeight="false" outlineLevel="0" collapsed="false">
      <c r="A7" s="18" t="str">
        <f aca="false">IF(P7&lt;2,"NO","SI")</f>
        <v>NO</v>
      </c>
      <c r="B7" s="61" t="s">
        <v>167</v>
      </c>
      <c r="C7" s="61" t="s">
        <v>104</v>
      </c>
      <c r="D7" s="61" t="s">
        <v>86</v>
      </c>
      <c r="E7" s="31" t="n">
        <v>50</v>
      </c>
      <c r="F7" s="22"/>
      <c r="G7" s="26"/>
      <c r="H7" s="26"/>
      <c r="I7" s="72"/>
      <c r="J7" s="72"/>
      <c r="K7" s="72"/>
      <c r="L7" s="72"/>
      <c r="M7" s="72"/>
      <c r="N7" s="25"/>
      <c r="O7" s="11" t="n">
        <f aca="false">IF(P7&gt;8,(LARGE(E7:N7,1)+LARGE(E7:N7,2)+LARGE(E7:N7,3)+LARGE(E7:N7,4)+LARGE(E7:N7,5)+LARGE(E7:N7,6)+LARGE(E7:N7,7)+LARGE(E7:N7,8)+LARGE(E7:N7,9)),(SUM(E7:N7)))</f>
        <v>50</v>
      </c>
      <c r="P7" s="12" t="n">
        <f aca="false">COUNTA(E7:N7)</f>
        <v>1</v>
      </c>
      <c r="Q7" s="12" t="n">
        <f aca="false">IF(P7&gt;=0,O7,0)</f>
        <v>50</v>
      </c>
      <c r="S7" s="26" t="n">
        <v>1115</v>
      </c>
      <c r="T7" s="23" t="s">
        <v>35</v>
      </c>
      <c r="U7" s="23" t="n">
        <f aca="false">SUMIF(C3:C50,"1115",Q3:Q50)</f>
        <v>0</v>
      </c>
      <c r="W7" s="27" t="n">
        <f aca="false">SUMIF(C3:C50,"1115",O3:O50)</f>
        <v>0</v>
      </c>
    </row>
    <row r="8" customFormat="false" ht="15.75" hidden="false" customHeight="false" outlineLevel="0" collapsed="false">
      <c r="A8" s="18" t="str">
        <f aca="false">IF(P8&lt;2,"NO","SI")</f>
        <v>NO</v>
      </c>
      <c r="B8" s="61" t="s">
        <v>168</v>
      </c>
      <c r="C8" s="61" t="s">
        <v>94</v>
      </c>
      <c r="D8" s="61" t="s">
        <v>95</v>
      </c>
      <c r="E8" s="21" t="n">
        <v>40</v>
      </c>
      <c r="F8" s="20"/>
      <c r="G8" s="20"/>
      <c r="H8" s="20"/>
      <c r="I8" s="64"/>
      <c r="J8" s="64"/>
      <c r="K8" s="72"/>
      <c r="L8" s="64"/>
      <c r="M8" s="64"/>
      <c r="N8" s="30"/>
      <c r="O8" s="11" t="n">
        <f aca="false">IF(P8&gt;8,(LARGE(E8:N8,1)+LARGE(E8:N8,2)+LARGE(E8:N8,3)+LARGE(E8:N8,4)+LARGE(E8:N8,5)+LARGE(E8:N8,6)+LARGE(E8:N8,7)+LARGE(E8:N8,8)+LARGE(E8:N8,9)),(SUM(E8:N8)))</f>
        <v>40</v>
      </c>
      <c r="P8" s="12" t="n">
        <f aca="false">COUNTA(E8:N8)</f>
        <v>1</v>
      </c>
      <c r="Q8" s="12" t="n">
        <f aca="false">IF(P8&gt;=0,O8,0)</f>
        <v>40</v>
      </c>
      <c r="S8" s="26" t="n">
        <v>10</v>
      </c>
      <c r="T8" s="23" t="s">
        <v>39</v>
      </c>
      <c r="U8" s="23" t="n">
        <f aca="false">SUMIF(C3:C50,"10",Q3:Q50)</f>
        <v>0</v>
      </c>
      <c r="W8" s="27" t="n">
        <f aca="false">SUMIF(C3:C50,"10",O3:O50)</f>
        <v>0</v>
      </c>
    </row>
    <row r="9" customFormat="false" ht="15.75" hidden="false" customHeight="false" outlineLevel="0" collapsed="false">
      <c r="A9" s="18" t="str">
        <f aca="false">IF(P9&lt;2,"NO","SI")</f>
        <v>NO</v>
      </c>
      <c r="B9" s="61" t="s">
        <v>169</v>
      </c>
      <c r="C9" s="61" t="s">
        <v>22</v>
      </c>
      <c r="D9" s="61" t="s">
        <v>23</v>
      </c>
      <c r="E9" s="31" t="n">
        <v>30</v>
      </c>
      <c r="F9" s="26"/>
      <c r="G9" s="26"/>
      <c r="H9" s="26"/>
      <c r="I9" s="72"/>
      <c r="J9" s="72"/>
      <c r="K9" s="72"/>
      <c r="L9" s="72"/>
      <c r="M9" s="72"/>
      <c r="N9" s="25"/>
      <c r="O9" s="11" t="n">
        <f aca="false">IF(P9&gt;8,(LARGE(E9:N9,1)+LARGE(E9:N9,2)+LARGE(E9:N9,3)+LARGE(E9:N9,4)+LARGE(E9:N9,5)+LARGE(E9:N9,6)+LARGE(E9:N9,7)+LARGE(E9:N9,8)+LARGE(E9:N9,9)),(SUM(E9:N9)))</f>
        <v>30</v>
      </c>
      <c r="P9" s="12" t="n">
        <f aca="false">COUNTA(E9:N9)</f>
        <v>1</v>
      </c>
      <c r="Q9" s="12" t="n">
        <f aca="false">IF(P9&gt;=0,O9,0)</f>
        <v>30</v>
      </c>
      <c r="S9" s="26" t="n">
        <v>1589</v>
      </c>
      <c r="T9" s="23" t="s">
        <v>43</v>
      </c>
      <c r="U9" s="23" t="n">
        <f aca="false">SUMIF(C3:C50,"1589",Q3:Q50)</f>
        <v>0</v>
      </c>
      <c r="W9" s="27" t="n">
        <f aca="false">SUMIF(C3:C50,"1589",O3:O50)</f>
        <v>0</v>
      </c>
    </row>
    <row r="10" customFormat="false" ht="16.5" hidden="false" customHeight="false" outlineLevel="0" collapsed="false">
      <c r="A10" s="18" t="str">
        <f aca="false">IF(P10&lt;2,"NO","SI")</f>
        <v>NO</v>
      </c>
      <c r="B10" s="61" t="s">
        <v>170</v>
      </c>
      <c r="C10" s="61" t="s">
        <v>77</v>
      </c>
      <c r="D10" s="61" t="s">
        <v>78</v>
      </c>
      <c r="E10" s="31" t="n">
        <v>20</v>
      </c>
      <c r="F10" s="22"/>
      <c r="G10" s="26"/>
      <c r="H10" s="26"/>
      <c r="I10" s="72"/>
      <c r="J10" s="72"/>
      <c r="K10" s="72"/>
      <c r="L10" s="72"/>
      <c r="M10" s="72"/>
      <c r="N10" s="25"/>
      <c r="O10" s="11" t="n">
        <f aca="false">IF(P10&gt;8,(LARGE(E10:N10,1)+LARGE(E10:N10,2)+LARGE(E10:N10,3)+LARGE(E10:N10,4)+LARGE(E10:N10,5)+LARGE(E10:N10,6)+LARGE(E10:N10,7)+LARGE(E10:N10,8)+LARGE(E10:N10,9)),(SUM(E10:N10)))</f>
        <v>20</v>
      </c>
      <c r="P10" s="12" t="n">
        <f aca="false">COUNTA(E10:N10)</f>
        <v>1</v>
      </c>
      <c r="Q10" s="12" t="n">
        <f aca="false">IF(P10&gt;=0,O10,0)</f>
        <v>20</v>
      </c>
      <c r="S10" s="107" t="n">
        <v>1980</v>
      </c>
      <c r="T10" s="108" t="s">
        <v>171</v>
      </c>
      <c r="U10" s="23" t="n">
        <f aca="false">SUMIF(C3:C50,"1980",Q3:Q50)</f>
        <v>0</v>
      </c>
      <c r="W10" s="27" t="n">
        <f aca="false">SUMIF(C3:C50,"1980",O3:O50)</f>
        <v>0</v>
      </c>
    </row>
    <row r="11" customFormat="false" ht="15.75" hidden="false" customHeight="false" outlineLevel="0" collapsed="false">
      <c r="A11" s="18" t="str">
        <f aca="false">IF(P11&lt;2,"NO","SI")</f>
        <v>NO</v>
      </c>
      <c r="B11" s="61" t="s">
        <v>172</v>
      </c>
      <c r="C11" s="61" t="s">
        <v>41</v>
      </c>
      <c r="D11" s="61" t="s">
        <v>42</v>
      </c>
      <c r="E11" s="31" t="n">
        <v>15</v>
      </c>
      <c r="F11" s="22"/>
      <c r="G11" s="26"/>
      <c r="H11" s="26"/>
      <c r="I11" s="72"/>
      <c r="J11" s="72"/>
      <c r="K11" s="72"/>
      <c r="L11" s="72"/>
      <c r="M11" s="72"/>
      <c r="N11" s="25"/>
      <c r="O11" s="11" t="n">
        <f aca="false">IF(P11&gt;8,(LARGE(E11:N11,1)+LARGE(E11:N11,2)+LARGE(E11:N11,3)+LARGE(E11:N11,4)+LARGE(E11:N11,5)+LARGE(E11:N11,6)+LARGE(E11:N11,7)+LARGE(E11:N11,8)+LARGE(E11:N11,9)),(SUM(E11:N11)))</f>
        <v>15</v>
      </c>
      <c r="P11" s="12" t="n">
        <f aca="false">COUNTA(E11:N11)</f>
        <v>1</v>
      </c>
      <c r="Q11" s="12" t="n">
        <f aca="false">IF(P11&gt;=0,O11,0)</f>
        <v>15</v>
      </c>
      <c r="S11" s="26" t="n">
        <v>1590</v>
      </c>
      <c r="T11" s="23" t="s">
        <v>45</v>
      </c>
      <c r="U11" s="23" t="n">
        <f aca="false">SUMIF(C3:C50,"1590",Q3:Q50)</f>
        <v>0</v>
      </c>
      <c r="W11" s="27" t="n">
        <f aca="false">SUMIF(C3:C50,"1590",O3:O50)</f>
        <v>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61" t="s">
        <v>173</v>
      </c>
      <c r="C12" s="61" t="s">
        <v>122</v>
      </c>
      <c r="D12" s="61" t="s">
        <v>123</v>
      </c>
      <c r="E12" s="21" t="n">
        <v>12</v>
      </c>
      <c r="F12" s="22"/>
      <c r="G12" s="26"/>
      <c r="H12" s="26"/>
      <c r="I12" s="72"/>
      <c r="J12" s="72"/>
      <c r="K12" s="72"/>
      <c r="L12" s="72"/>
      <c r="M12" s="72"/>
      <c r="N12" s="25"/>
      <c r="O12" s="11" t="n">
        <f aca="false">IF(P12&gt;8,(LARGE(E12:N12,1)+LARGE(E12:N12,2)+LARGE(E12:N12,3)+LARGE(E12:N12,4)+LARGE(E12:N12,5)+LARGE(E12:N12,6)+LARGE(E12:N12,7)+LARGE(E12:N12,8)+LARGE(E12:N12,9)),(SUM(E12:N12)))</f>
        <v>12</v>
      </c>
      <c r="P12" s="12" t="n">
        <f aca="false">COUNTA(E12:N12)</f>
        <v>1</v>
      </c>
      <c r="Q12" s="12" t="n">
        <f aca="false">IF(P12&gt;=0,O12,0)</f>
        <v>12</v>
      </c>
      <c r="S12" s="26" t="n">
        <v>2232</v>
      </c>
      <c r="T12" s="23" t="s">
        <v>44</v>
      </c>
      <c r="U12" s="23" t="n">
        <f aca="false">SUMIF(C3:C50,"2232",Q3:Q50)</f>
        <v>105</v>
      </c>
      <c r="W12" s="27" t="n">
        <f aca="false">SUMIF(C3:C50,"2232",O3:O50)</f>
        <v>105</v>
      </c>
    </row>
    <row r="13" customFormat="false" ht="15.75" hidden="false" customHeight="false" outlineLevel="0" collapsed="false">
      <c r="A13" s="18" t="str">
        <f aca="false">IF(P13&lt;2,"NO","SI")</f>
        <v>NO</v>
      </c>
      <c r="B13" s="61" t="s">
        <v>174</v>
      </c>
      <c r="C13" s="61" t="s">
        <v>118</v>
      </c>
      <c r="D13" s="61" t="s">
        <v>119</v>
      </c>
      <c r="E13" s="21" t="n">
        <v>9</v>
      </c>
      <c r="F13" s="22"/>
      <c r="G13" s="26"/>
      <c r="H13" s="26"/>
      <c r="I13" s="72"/>
      <c r="J13" s="72"/>
      <c r="K13" s="72"/>
      <c r="L13" s="72"/>
      <c r="M13" s="72"/>
      <c r="N13" s="25"/>
      <c r="O13" s="11" t="n">
        <f aca="false">IF(P13&gt;8,(LARGE(E13:N13,1)+LARGE(E13:N13,2)+LARGE(E13:N13,3)+LARGE(E13:N13,4)+LARGE(E13:N13,5)+LARGE(E13:N13,6)+LARGE(E13:N13,7)+LARGE(E13:N13,8)+LARGE(E13:N13,9)),(SUM(E13:N13)))</f>
        <v>9</v>
      </c>
      <c r="P13" s="12" t="n">
        <f aca="false">COUNTA(E13:N13)</f>
        <v>1</v>
      </c>
      <c r="Q13" s="12" t="n">
        <f aca="false">IF(P13&gt;=0,O13,0)</f>
        <v>9</v>
      </c>
      <c r="S13" s="26" t="n">
        <v>2271</v>
      </c>
      <c r="T13" s="23" t="s">
        <v>46</v>
      </c>
      <c r="U13" s="23" t="n">
        <f aca="false">SUMIF(C3:C50,"2271",Q3:Q50)</f>
        <v>141</v>
      </c>
      <c r="W13" s="27" t="n">
        <f aca="false">SUMIF(C3:C50,"2271",O3:O50)</f>
        <v>141</v>
      </c>
    </row>
    <row r="14" customFormat="false" ht="15.75" hidden="false" customHeight="false" outlineLevel="0" collapsed="false">
      <c r="A14" s="18" t="str">
        <f aca="false">IF(P14&lt;2,"NO","SI")</f>
        <v>NO</v>
      </c>
      <c r="B14" s="61" t="s">
        <v>175</v>
      </c>
      <c r="C14" s="61" t="s">
        <v>37</v>
      </c>
      <c r="D14" s="61" t="s">
        <v>38</v>
      </c>
      <c r="E14" s="31" t="n">
        <v>8</v>
      </c>
      <c r="F14" s="22"/>
      <c r="G14" s="26"/>
      <c r="H14" s="26"/>
      <c r="I14" s="72"/>
      <c r="J14" s="72"/>
      <c r="K14" s="72"/>
      <c r="L14" s="72"/>
      <c r="M14" s="72"/>
      <c r="N14" s="25"/>
      <c r="O14" s="11" t="n">
        <f aca="false">IF(P14&gt;8,(LARGE(E14:N14,1)+LARGE(E14:N14,2)+LARGE(E14:N14,3)+LARGE(E14:N14,4)+LARGE(E14:N14,5)+LARGE(E14:N14,6)+LARGE(E14:N14,7)+LARGE(E14:N14,8)+LARGE(E14:N14,9)),(SUM(E14:N14)))</f>
        <v>8</v>
      </c>
      <c r="P14" s="12" t="n">
        <f aca="false">COUNTA(E14:N14)</f>
        <v>1</v>
      </c>
      <c r="Q14" s="12" t="n">
        <f aca="false">IF(P14&gt;=0,O14,0)</f>
        <v>8</v>
      </c>
      <c r="S14" s="26" t="n">
        <v>1843</v>
      </c>
      <c r="T14" s="23" t="s">
        <v>47</v>
      </c>
      <c r="U14" s="23" t="n">
        <f aca="false">SUMIF(C3:C50,"1843",Q3:Q50)</f>
        <v>0</v>
      </c>
      <c r="W14" s="27" t="n">
        <f aca="false">SUMIF(C3:C50,"1843",O3:O50)</f>
        <v>0</v>
      </c>
    </row>
    <row r="15" customFormat="false" ht="15.75" hidden="false" customHeight="false" outlineLevel="0" collapsed="false">
      <c r="A15" s="18" t="str">
        <f aca="false">IF(P15&lt;2,"NO","SI")</f>
        <v>NO</v>
      </c>
      <c r="B15" s="61" t="s">
        <v>176</v>
      </c>
      <c r="C15" s="61" t="s">
        <v>118</v>
      </c>
      <c r="D15" s="61" t="s">
        <v>119</v>
      </c>
      <c r="E15" s="31" t="n">
        <v>7</v>
      </c>
      <c r="F15" s="26"/>
      <c r="G15" s="26"/>
      <c r="H15" s="26"/>
      <c r="I15" s="72"/>
      <c r="J15" s="72"/>
      <c r="K15" s="72"/>
      <c r="L15" s="72"/>
      <c r="M15" s="72"/>
      <c r="N15" s="25"/>
      <c r="O15" s="11" t="n">
        <f aca="false">IF(P15&gt;8,(LARGE(E15:N15,1)+LARGE(E15:N15,2)+LARGE(E15:N15,3)+LARGE(E15:N15,4)+LARGE(E15:N15,5)+LARGE(E15:N15,6)+LARGE(E15:N15,7)+LARGE(E15:N15,8)+LARGE(E15:N15,9)),(SUM(E15:N15)))</f>
        <v>7</v>
      </c>
      <c r="P15" s="12" t="n">
        <f aca="false">COUNTA(E15:N15)</f>
        <v>1</v>
      </c>
      <c r="Q15" s="12" t="n">
        <f aca="false">IF(P15&gt;=0,O15,0)</f>
        <v>7</v>
      </c>
      <c r="S15" s="26" t="n">
        <v>1317</v>
      </c>
      <c r="T15" s="23" t="s">
        <v>48</v>
      </c>
      <c r="U15" s="23" t="n">
        <f aca="false">SUMIF(C3:C50,"1317",Q3:Q50)</f>
        <v>16</v>
      </c>
      <c r="W15" s="27" t="n">
        <f aca="false">SUMIF(C3:C50,"1317",O3:O50)</f>
        <v>16</v>
      </c>
    </row>
    <row r="16" customFormat="false" ht="15.75" hidden="false" customHeight="false" outlineLevel="0" collapsed="false">
      <c r="A16" s="18" t="str">
        <f aca="false">IF(P16&lt;2,"NO","SI")</f>
        <v>NO</v>
      </c>
      <c r="B16" s="61" t="s">
        <v>177</v>
      </c>
      <c r="C16" s="61" t="s">
        <v>94</v>
      </c>
      <c r="D16" s="61" t="s">
        <v>95</v>
      </c>
      <c r="E16" s="31" t="n">
        <v>6</v>
      </c>
      <c r="F16" s="22"/>
      <c r="G16" s="26"/>
      <c r="H16" s="26"/>
      <c r="I16" s="72"/>
      <c r="J16" s="72"/>
      <c r="K16" s="72"/>
      <c r="L16" s="72"/>
      <c r="M16" s="72"/>
      <c r="N16" s="30"/>
      <c r="O16" s="11" t="n">
        <f aca="false">IF(P16&gt;8,(LARGE(E16:N16,1)+LARGE(E16:N16,2)+LARGE(E16:N16,3)+LARGE(E16:N16,4)+LARGE(E16:N16,5)+LARGE(E16:N16,6)+LARGE(E16:N16,7)+LARGE(E16:N16,8)+LARGE(E16:N16,9)),(SUM(E16:N16)))</f>
        <v>6</v>
      </c>
      <c r="P16" s="12" t="n">
        <f aca="false">COUNTA(E16:N16)</f>
        <v>1</v>
      </c>
      <c r="Q16" s="12" t="n">
        <f aca="false">IF(P16&gt;=0,O16,0)</f>
        <v>6</v>
      </c>
      <c r="S16" s="26" t="n">
        <v>2144</v>
      </c>
      <c r="T16" s="23" t="s">
        <v>178</v>
      </c>
      <c r="U16" s="23" t="n">
        <f aca="false">SUMIF(C3:C50,"2144",Q3:Q50)</f>
        <v>17</v>
      </c>
      <c r="W16" s="27" t="n">
        <f aca="false">SUMIF(C3:C50,"2144",O3:O50)</f>
        <v>17</v>
      </c>
    </row>
    <row r="17" customFormat="false" ht="15.75" hidden="false" customHeight="false" outlineLevel="0" collapsed="false">
      <c r="A17" s="18" t="str">
        <f aca="false">IF(P17&lt;2,"NO","SI")</f>
        <v>NO</v>
      </c>
      <c r="B17" s="61" t="s">
        <v>179</v>
      </c>
      <c r="C17" s="61" t="s">
        <v>122</v>
      </c>
      <c r="D17" s="61" t="s">
        <v>123</v>
      </c>
      <c r="E17" s="31" t="n">
        <v>5</v>
      </c>
      <c r="F17" s="22"/>
      <c r="G17" s="26"/>
      <c r="H17" s="26"/>
      <c r="I17" s="72"/>
      <c r="J17" s="72"/>
      <c r="K17" s="72"/>
      <c r="L17" s="72"/>
      <c r="M17" s="72"/>
      <c r="N17" s="25"/>
      <c r="O17" s="11" t="n">
        <f aca="false">IF(P17&gt;8,(LARGE(E17:N17,1)+LARGE(E17:N17,2)+LARGE(E17:N17,3)+LARGE(E17:N17,4)+LARGE(E17:N17,5)+LARGE(E17:N17,6)+LARGE(E17:N17,7)+LARGE(E17:N17,8)+LARGE(E17:N17,9)),(SUM(E17:N17)))</f>
        <v>5</v>
      </c>
      <c r="P17" s="12" t="n">
        <f aca="false">COUNTA(E17:N17)</f>
        <v>1</v>
      </c>
      <c r="Q17" s="12" t="n">
        <f aca="false">IF(P17&gt;=0,O17,0)</f>
        <v>5</v>
      </c>
      <c r="S17" s="26" t="n">
        <v>1886</v>
      </c>
      <c r="T17" s="23" t="s">
        <v>50</v>
      </c>
      <c r="U17" s="23" t="n">
        <f aca="false">SUMIF(C3:C50,"1886",Q3:Q50)</f>
        <v>100</v>
      </c>
      <c r="W17" s="27" t="n">
        <f aca="false">SUMIF(C3:C50,"1886",O3:O50)</f>
        <v>100</v>
      </c>
      <c r="BS17" s="25"/>
    </row>
    <row r="18" customFormat="false" ht="15.75" hidden="false" customHeight="false" outlineLevel="0" collapsed="false">
      <c r="A18" s="18" t="str">
        <f aca="false">IF(P18&lt;2,"NO","SI")</f>
        <v>NO</v>
      </c>
      <c r="B18" s="61" t="s">
        <v>180</v>
      </c>
      <c r="C18" s="61" t="s">
        <v>77</v>
      </c>
      <c r="D18" s="61" t="s">
        <v>78</v>
      </c>
      <c r="E18" s="31" t="n">
        <v>5</v>
      </c>
      <c r="F18" s="26"/>
      <c r="G18" s="26"/>
      <c r="H18" s="26"/>
      <c r="I18" s="72"/>
      <c r="J18" s="72"/>
      <c r="K18" s="72"/>
      <c r="L18" s="72"/>
      <c r="M18" s="72"/>
      <c r="N18" s="25"/>
      <c r="O18" s="11" t="n">
        <f aca="false">IF(P18&gt;8,(LARGE(E18:N18,1)+LARGE(E18:N18,2)+LARGE(E18:N18,3)+LARGE(E18:N18,4)+LARGE(E18:N18,5)+LARGE(E18:N18,6)+LARGE(E18:N18,7)+LARGE(E18:N18,8)+LARGE(E18:N18,9)),(SUM(E18:N18)))</f>
        <v>5</v>
      </c>
      <c r="P18" s="12" t="n">
        <f aca="false">COUNTA(E18:N18)</f>
        <v>1</v>
      </c>
      <c r="Q18" s="12" t="n">
        <f aca="false">IF(P18&gt;=0,O18,0)</f>
        <v>5</v>
      </c>
      <c r="S18" s="26" t="n">
        <v>1755</v>
      </c>
      <c r="T18" s="23" t="s">
        <v>51</v>
      </c>
      <c r="U18" s="23" t="n">
        <f aca="false">SUMIF(C3:C50,"1755",Q3:Q50)</f>
        <v>0</v>
      </c>
      <c r="W18" s="27" t="n">
        <f aca="false">SUMIF(C3:C50,"1755",O3:O50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61" t="s">
        <v>181</v>
      </c>
      <c r="C19" s="61" t="s">
        <v>94</v>
      </c>
      <c r="D19" s="61" t="s">
        <v>95</v>
      </c>
      <c r="E19" s="31" t="n">
        <v>5</v>
      </c>
      <c r="F19" s="22"/>
      <c r="G19" s="26"/>
      <c r="H19" s="26"/>
      <c r="I19" s="72"/>
      <c r="J19" s="72"/>
      <c r="K19" s="72"/>
      <c r="L19" s="72"/>
      <c r="M19" s="72"/>
      <c r="N19" s="25"/>
      <c r="O19" s="11" t="n">
        <f aca="false">IF(P19&gt;8,(LARGE(E19:N19,1)+LARGE(E19:N19,2)+LARGE(E19:N19,3)+LARGE(E19:N19,4)+LARGE(E19:N19,5)+LARGE(E19:N19,6)+LARGE(E19:N19,7)+LARGE(E19:N19,8)+LARGE(E19:N19,9)),(SUM(E19:N19)))</f>
        <v>5</v>
      </c>
      <c r="P19" s="12" t="n">
        <f aca="false">COUNTA(E19:N19)</f>
        <v>1</v>
      </c>
      <c r="Q19" s="12" t="n">
        <f aca="false">IF(P19&gt;=0,O19,0)</f>
        <v>5</v>
      </c>
      <c r="S19" s="26" t="n">
        <v>1216</v>
      </c>
      <c r="T19" s="23" t="s">
        <v>182</v>
      </c>
      <c r="U19" s="23" t="n">
        <f aca="false">SUMIF(C3:C50,"1216",Q3:Q50)</f>
        <v>0</v>
      </c>
      <c r="W19" s="27" t="n">
        <f aca="false">SUMIF(C3:C50,"1216",O3:O50)</f>
        <v>0</v>
      </c>
    </row>
    <row r="20" customFormat="false" ht="16.5" hidden="false" customHeight="false" outlineLevel="0" collapsed="false">
      <c r="A20" s="18" t="str">
        <f aca="false">IF(P20&lt;2,"NO","SI")</f>
        <v>NO</v>
      </c>
      <c r="B20" s="108"/>
      <c r="C20" s="36"/>
      <c r="D20" s="37"/>
      <c r="E20" s="31"/>
      <c r="F20" s="22"/>
      <c r="G20" s="26"/>
      <c r="H20" s="26"/>
      <c r="I20" s="72"/>
      <c r="J20" s="72"/>
      <c r="K20" s="72"/>
      <c r="L20" s="72"/>
      <c r="M20" s="72"/>
      <c r="N20" s="25"/>
      <c r="O20" s="11" t="n">
        <f aca="false">IF(P20&gt;8,(LARGE(E20:N20,1)+LARGE(E20:N20,2)+LARGE(E20:N20,3)+LARGE(E20:N20,4)+LARGE(E20:N20,5)+LARGE(E20:N20,6)+LARGE(E20:N20,7)+LARGE(E20:N20,8)+LARGE(E20:N20,9)),(SUM(E20:N20)))</f>
        <v>0</v>
      </c>
      <c r="P20" s="12" t="n">
        <f aca="false">COUNTA(E20:N20)</f>
        <v>0</v>
      </c>
      <c r="Q20" s="12" t="n">
        <f aca="false">IF(P20&gt;=0,O20,0)</f>
        <v>0</v>
      </c>
      <c r="S20" s="26" t="n">
        <v>1298</v>
      </c>
      <c r="T20" s="23" t="s">
        <v>52</v>
      </c>
      <c r="U20" s="23" t="n">
        <f aca="false">SUMIF(C3:C50,"1298",Q3:Q50)</f>
        <v>50</v>
      </c>
      <c r="W20" s="27" t="n">
        <f aca="false">SUMIF(C3:C50,"1298",O3:O50)</f>
        <v>50</v>
      </c>
    </row>
    <row r="21" customFormat="false" ht="16.5" hidden="false" customHeight="false" outlineLevel="0" collapsed="false">
      <c r="A21" s="18" t="str">
        <f aca="false">IF(P21&lt;2,"NO","SI")</f>
        <v>NO</v>
      </c>
      <c r="B21" s="109"/>
      <c r="C21" s="110"/>
      <c r="D21" s="111"/>
      <c r="E21" s="31"/>
      <c r="F21" s="22"/>
      <c r="G21" s="26"/>
      <c r="H21" s="26"/>
      <c r="I21" s="72"/>
      <c r="J21" s="72"/>
      <c r="K21" s="72"/>
      <c r="L21" s="72"/>
      <c r="M21" s="72"/>
      <c r="N21" s="25"/>
      <c r="O21" s="11" t="n">
        <f aca="false">IF(P21&gt;8,(LARGE(E21:N21,1)+LARGE(E21:N21,2)+LARGE(E21:N21,3)+LARGE(E21:N21,4)+LARGE(E21:N21,5)+LARGE(E21:N21,6)+LARGE(E21:N21,7)+LARGE(E21:N21,8)+LARGE(E21:N21,9)),(SUM(E21:N21)))</f>
        <v>0</v>
      </c>
      <c r="P21" s="12" t="n">
        <f aca="false">COUNTA(E21:N21)</f>
        <v>0</v>
      </c>
      <c r="Q21" s="12" t="n">
        <f aca="false">IF(P21&gt;=0,O21,0)</f>
        <v>0</v>
      </c>
      <c r="S21" s="26" t="n">
        <v>1887</v>
      </c>
      <c r="T21" s="23" t="s">
        <v>53</v>
      </c>
      <c r="U21" s="23" t="n">
        <f aca="false">SUMIF(C3:C50,"1887",Q3:Q50)</f>
        <v>0</v>
      </c>
      <c r="W21" s="27" t="n">
        <f aca="false">SUMIF(C3:C50,"1887",O3:O50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24"/>
      <c r="C22" s="33"/>
      <c r="D22" s="32"/>
      <c r="E22" s="31"/>
      <c r="F22" s="22"/>
      <c r="G22" s="26"/>
      <c r="H22" s="26"/>
      <c r="I22" s="72"/>
      <c r="J22" s="72"/>
      <c r="K22" s="72"/>
      <c r="L22" s="72"/>
      <c r="M22" s="72"/>
      <c r="N22" s="25"/>
      <c r="O22" s="11" t="n">
        <f aca="false">IF(P22&gt;8,(LARGE(E22:N22,1)+LARGE(E22:N22,2)+LARGE(E22:N22,3)+LARGE(E22:N22,4)+LARGE(E22:N22,5)+LARGE(E22:N22,6)+LARGE(E22:N22,7)+LARGE(E22:N22,8)+LARGE(E22:N22,9)),(SUM(E22:N22)))</f>
        <v>0</v>
      </c>
      <c r="P22" s="12" t="n">
        <f aca="false">COUNTA(E22:N22)</f>
        <v>0</v>
      </c>
      <c r="Q22" s="12" t="n">
        <f aca="false">IF(P22&gt;=0,O22,0)</f>
        <v>0</v>
      </c>
      <c r="S22" s="26" t="n">
        <v>1930</v>
      </c>
      <c r="T22" s="23" t="s">
        <v>66</v>
      </c>
      <c r="U22" s="23" t="n">
        <f aca="false">SUMIF(A3:A49,"1930",Q3:Q50)</f>
        <v>0</v>
      </c>
      <c r="W22" s="27" t="n">
        <f aca="false">SUMIF(A3:A49,"1930",O3:O50)</f>
        <v>0</v>
      </c>
    </row>
    <row r="23" customFormat="false" ht="15.75" hidden="false" customHeight="false" outlineLevel="0" collapsed="false">
      <c r="A23" s="18" t="str">
        <f aca="false">IF(P23&lt;2,"NO","SI")</f>
        <v>NO</v>
      </c>
      <c r="B23" s="19"/>
      <c r="C23" s="104"/>
      <c r="D23" s="105"/>
      <c r="E23" s="21"/>
      <c r="F23" s="20"/>
      <c r="G23" s="20"/>
      <c r="H23" s="20"/>
      <c r="I23" s="64"/>
      <c r="J23" s="64"/>
      <c r="K23" s="72"/>
      <c r="L23" s="64"/>
      <c r="M23" s="64"/>
      <c r="N23" s="112"/>
      <c r="O23" s="11" t="n">
        <f aca="false">IF(P23&gt;8,(LARGE(E23:N23,1)+LARGE(E23:N23,2)+LARGE(E23:N23,3)+LARGE(E23:N23,4)+LARGE(E23:N23,5)+LARGE(E23:N23,6)+LARGE(E23:N23,7)+LARGE(E23:N23,8)+LARGE(E23:N23,9)),(SUM(E23:N23)))</f>
        <v>0</v>
      </c>
      <c r="P23" s="12" t="n">
        <f aca="false">COUNTA(E23:N23)</f>
        <v>0</v>
      </c>
      <c r="Q23" s="12" t="n">
        <f aca="false">IF(P23&gt;=0,O23,0)</f>
        <v>0</v>
      </c>
      <c r="S23" s="26" t="n">
        <v>1756</v>
      </c>
      <c r="T23" s="23" t="s">
        <v>55</v>
      </c>
      <c r="U23" s="23" t="n">
        <f aca="false">SUMIF(C3:C50,"1756",Q3:Q50)</f>
        <v>0</v>
      </c>
      <c r="W23" s="27" t="n">
        <f aca="false">SUMIF(C3:C50,"1756",O3:O50)</f>
        <v>0</v>
      </c>
    </row>
    <row r="24" customFormat="false" ht="15.75" hidden="false" customHeight="false" outlineLevel="0" collapsed="false">
      <c r="A24" s="18" t="str">
        <f aca="false">IF(P24&lt;2,"NO","SI")</f>
        <v>NO</v>
      </c>
      <c r="B24" s="23"/>
      <c r="C24" s="33"/>
      <c r="D24" s="32"/>
      <c r="E24" s="31"/>
      <c r="F24" s="22"/>
      <c r="G24" s="26"/>
      <c r="H24" s="26"/>
      <c r="I24" s="72"/>
      <c r="J24" s="72"/>
      <c r="K24" s="72"/>
      <c r="L24" s="72"/>
      <c r="M24" s="72"/>
      <c r="N24" s="25"/>
      <c r="O24" s="11" t="n">
        <f aca="false">IF(P24&gt;8,(LARGE(E24:N24,1)+LARGE(E24:N24,2)+LARGE(E24:N24,3)+LARGE(E24:N24,4)+LARGE(E24:N24,5)+LARGE(E24:N24,6)+LARGE(E24:N24,7)+LARGE(E24:N24,8)+LARGE(E24:N24,9)),(SUM(E24:N24)))</f>
        <v>0</v>
      </c>
      <c r="P24" s="12" t="n">
        <f aca="false">COUNTA(E24:N24)</f>
        <v>0</v>
      </c>
      <c r="Q24" s="12" t="n">
        <f aca="false">IF(P24&gt;=0,O24,0)</f>
        <v>0</v>
      </c>
      <c r="S24" s="26" t="n">
        <v>1177</v>
      </c>
      <c r="T24" s="23" t="s">
        <v>56</v>
      </c>
      <c r="U24" s="23" t="n">
        <f aca="false">SUMIF(C3:C50,"1177",Q3:Q50)</f>
        <v>0</v>
      </c>
      <c r="W24" s="27" t="n">
        <f aca="false">SUMIF(C3:C50,"1177",O3:O50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29"/>
      <c r="C25" s="33"/>
      <c r="D25" s="32"/>
      <c r="E25" s="21"/>
      <c r="F25" s="22"/>
      <c r="G25" s="26"/>
      <c r="H25" s="26"/>
      <c r="I25" s="72"/>
      <c r="J25" s="72"/>
      <c r="K25" s="72"/>
      <c r="L25" s="72"/>
      <c r="M25" s="72"/>
      <c r="N25" s="25"/>
      <c r="O25" s="11" t="n">
        <f aca="false">IF(P25&gt;8,(LARGE(E25:N25,1)+LARGE(E25:N25,2)+LARGE(E25:N25,3)+LARGE(E25:N25,4)+LARGE(E25:N25,5)+LARGE(E25:N25,6)+LARGE(E25:N25,7)+LARGE(E25:N25,8)+LARGE(E25:N25,9)),(SUM(E25:N25)))</f>
        <v>0</v>
      </c>
      <c r="P25" s="12" t="n">
        <f aca="false">COUNTA(E25:N25)</f>
        <v>0</v>
      </c>
      <c r="Q25" s="12" t="n">
        <f aca="false">IF(P25&gt;=0,O25,0)</f>
        <v>0</v>
      </c>
      <c r="S25" s="26" t="n">
        <v>1266</v>
      </c>
      <c r="T25" s="23" t="s">
        <v>57</v>
      </c>
      <c r="U25" s="23" t="n">
        <f aca="false">SUMIF(C3:C50,"1266",Q3:Q50)</f>
        <v>0</v>
      </c>
      <c r="W25" s="27" t="n">
        <f aca="false">SUMIF(C3:C50,"1266",O3:O50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23"/>
      <c r="C26" s="36"/>
      <c r="D26" s="37"/>
      <c r="E26" s="31"/>
      <c r="F26" s="22"/>
      <c r="G26" s="26"/>
      <c r="H26" s="26"/>
      <c r="I26" s="72"/>
      <c r="J26" s="72"/>
      <c r="K26" s="72"/>
      <c r="L26" s="72"/>
      <c r="M26" s="72"/>
      <c r="N26" s="25"/>
      <c r="O26" s="11" t="n">
        <f aca="false">IF(P26&gt;8,(LARGE(E26:N26,1)+LARGE(E26:N26,2)+LARGE(E26:N26,3)+LARGE(E26:N26,4)+LARGE(E26:N26,5)+LARGE(E26:N26,6)+LARGE(E26:N26,7)+LARGE(E26:N26,8)+LARGE(E26:N26,9)),(SUM(E26:N26)))</f>
        <v>0</v>
      </c>
      <c r="P26" s="12" t="n">
        <f aca="false">COUNTA(E26:N26)</f>
        <v>0</v>
      </c>
      <c r="Q26" s="12" t="n">
        <f aca="false">IF(P26&gt;=0,O26,0)</f>
        <v>0</v>
      </c>
      <c r="S26" s="26" t="n">
        <v>1757</v>
      </c>
      <c r="T26" s="23" t="s">
        <v>58</v>
      </c>
      <c r="U26" s="23" t="n">
        <f aca="false">SUMIF(C3:C50,"1757",Q3:Q50)</f>
        <v>0</v>
      </c>
      <c r="W26" s="27" t="n">
        <f aca="false">SUMIF(C3:C50,"1757",O3:O50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24"/>
      <c r="C27" s="36"/>
      <c r="D27" s="37"/>
      <c r="E27" s="31"/>
      <c r="F27" s="22"/>
      <c r="G27" s="26"/>
      <c r="H27" s="26"/>
      <c r="I27" s="72"/>
      <c r="J27" s="72"/>
      <c r="K27" s="72"/>
      <c r="L27" s="72"/>
      <c r="M27" s="72"/>
      <c r="N27" s="25"/>
      <c r="O27" s="11" t="n">
        <f aca="false">IF(P27&gt;8,(LARGE(E27:N27,1)+LARGE(E27:N27,2)+LARGE(E27:N27,3)+LARGE(E27:N27,4)+LARGE(E27:N27,5)+LARGE(E27:N27,6)+LARGE(E27:N27,7)+LARGE(E27:N27,8)+LARGE(E27:N27,9)),(SUM(E27:N27)))</f>
        <v>0</v>
      </c>
      <c r="P27" s="12" t="n">
        <f aca="false">COUNTA(E27:N27)</f>
        <v>0</v>
      </c>
      <c r="Q27" s="12" t="n">
        <f aca="false">IF(P27&gt;=0,O27,0)</f>
        <v>0</v>
      </c>
      <c r="S27" s="26" t="n">
        <v>1760</v>
      </c>
      <c r="T27" s="23" t="s">
        <v>60</v>
      </c>
      <c r="U27" s="23" t="n">
        <f aca="false">SUMIF(C4:C51,"1760",Q4:Q51)</f>
        <v>0</v>
      </c>
      <c r="W27" s="27" t="n">
        <f aca="false">SUMIF(C3:C50,"1760",O3:O50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24"/>
      <c r="C28" s="36"/>
      <c r="D28" s="37"/>
      <c r="E28" s="31"/>
      <c r="F28" s="26"/>
      <c r="G28" s="26"/>
      <c r="H28" s="26"/>
      <c r="I28" s="72"/>
      <c r="J28" s="72"/>
      <c r="K28" s="72"/>
      <c r="L28" s="72"/>
      <c r="M28" s="72"/>
      <c r="N28" s="25"/>
      <c r="O28" s="11" t="n">
        <f aca="false">IF(P28&gt;8,(LARGE(E28:N28,1)+LARGE(E28:N28,2)+LARGE(E28:N28,3)+LARGE(E28:N28,4)+LARGE(E28:N28,5)+LARGE(E28:N28,6)+LARGE(E28:N28,7)+LARGE(E28:N28,8)+LARGE(E28:N28,9)),(SUM(E28:N28)))</f>
        <v>0</v>
      </c>
      <c r="P28" s="12" t="n">
        <f aca="false">COUNTA(E28:N28)</f>
        <v>0</v>
      </c>
      <c r="Q28" s="12" t="n">
        <f aca="false">IF(P28&gt;=0,O28,0)</f>
        <v>0</v>
      </c>
      <c r="S28" s="26" t="n">
        <v>1988</v>
      </c>
      <c r="T28" s="23" t="s">
        <v>67</v>
      </c>
      <c r="U28" s="23" t="n">
        <f aca="false">SUMIF(C3:C51,"1988",Q3:Q51)</f>
        <v>0</v>
      </c>
      <c r="W28" s="27" t="n">
        <f aca="false">SUMIF(C3:C50,"1988",O3:O50)</f>
        <v>0</v>
      </c>
    </row>
    <row r="29" customFormat="false" ht="15.75" hidden="false" customHeight="false" outlineLevel="0" collapsed="false">
      <c r="A29" s="18" t="str">
        <f aca="false">IF(P29&lt;2,"NO","SI")</f>
        <v>NO</v>
      </c>
      <c r="B29" s="29"/>
      <c r="C29" s="26"/>
      <c r="D29" s="23"/>
      <c r="E29" s="21"/>
      <c r="F29" s="22"/>
      <c r="G29" s="26"/>
      <c r="H29" s="26"/>
      <c r="I29" s="72"/>
      <c r="J29" s="72"/>
      <c r="K29" s="72"/>
      <c r="L29" s="72"/>
      <c r="M29" s="72"/>
      <c r="N29" s="25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12" t="n">
        <f aca="false">IF(P29&gt;=0,O29,0)</f>
        <v>0</v>
      </c>
      <c r="S29" s="26" t="n">
        <v>1731</v>
      </c>
      <c r="T29" s="23" t="s">
        <v>62</v>
      </c>
      <c r="U29" s="23" t="n">
        <f aca="false">SUMIF(C3:C52,"1731",Q3:Q52)</f>
        <v>0</v>
      </c>
      <c r="W29" s="27" t="n">
        <f aca="false">SUMIF(C3:C50,"1731",O3:O50)</f>
        <v>0</v>
      </c>
    </row>
    <row r="30" customFormat="false" ht="15.75" hidden="false" customHeight="false" outlineLevel="0" collapsed="false">
      <c r="A30" s="18" t="str">
        <f aca="false">IF(P30&lt;2,"NO","SI")</f>
        <v>NO</v>
      </c>
      <c r="B30" s="24"/>
      <c r="C30" s="33"/>
      <c r="D30" s="32"/>
      <c r="E30" s="31"/>
      <c r="F30" s="26"/>
      <c r="G30" s="26"/>
      <c r="H30" s="26"/>
      <c r="I30" s="72"/>
      <c r="J30" s="72"/>
      <c r="K30" s="72"/>
      <c r="L30" s="72"/>
      <c r="M30" s="72"/>
      <c r="N30" s="25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0,O30,0)</f>
        <v>0</v>
      </c>
      <c r="S30" s="26" t="n">
        <v>1773</v>
      </c>
      <c r="T30" s="23" t="s">
        <v>61</v>
      </c>
      <c r="U30" s="23" t="n">
        <f aca="false">SUMIF(C3:C53,"1773",Q3:Q53)</f>
        <v>0</v>
      </c>
      <c r="W30" s="27" t="n">
        <f aca="false">SUMIF(C3:C50,"1773",O3:O50)</f>
        <v>0</v>
      </c>
    </row>
    <row r="31" customFormat="false" ht="15.75" hidden="false" customHeight="false" outlineLevel="0" collapsed="false">
      <c r="A31" s="18" t="str">
        <f aca="false">IF(P31&lt;2,"NO","SI")</f>
        <v>NO</v>
      </c>
      <c r="B31" s="24"/>
      <c r="C31" s="26" t="n">
        <v>1731</v>
      </c>
      <c r="D31" s="23" t="s">
        <v>62</v>
      </c>
      <c r="E31" s="31"/>
      <c r="F31" s="26"/>
      <c r="G31" s="26"/>
      <c r="H31" s="26"/>
      <c r="I31" s="72"/>
      <c r="J31" s="72"/>
      <c r="K31" s="72"/>
      <c r="L31" s="72"/>
      <c r="M31" s="72"/>
      <c r="N31" s="25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12" t="n">
        <f aca="false">IF(P31&gt;=0,O31,0)</f>
        <v>0</v>
      </c>
      <c r="S31" s="26" t="n">
        <v>1347</v>
      </c>
      <c r="T31" s="23" t="s">
        <v>63</v>
      </c>
      <c r="U31" s="23" t="n">
        <f aca="false">SUMIF(C3:C54,"1347",Q3:Q54)</f>
        <v>0</v>
      </c>
      <c r="W31" s="27" t="n">
        <f aca="false">SUMIF(C3:C51,"1347",O3:O51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23"/>
      <c r="C32" s="36" t="n">
        <v>2057</v>
      </c>
      <c r="D32" s="37" t="s">
        <v>54</v>
      </c>
      <c r="E32" s="31"/>
      <c r="F32" s="20"/>
      <c r="G32" s="20"/>
      <c r="H32" s="20"/>
      <c r="I32" s="20"/>
      <c r="J32" s="20"/>
      <c r="K32" s="26"/>
      <c r="L32" s="20"/>
      <c r="M32" s="20"/>
      <c r="N32" s="19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12" t="n">
        <f aca="false">IF(P32&gt;=0,O32,0)</f>
        <v>0</v>
      </c>
      <c r="S32" s="26" t="n">
        <v>1880</v>
      </c>
      <c r="T32" s="23" t="s">
        <v>64</v>
      </c>
      <c r="U32" s="23" t="n">
        <f aca="false">SUMIF(C3:C55,"1880",Q3:Q55)</f>
        <v>0</v>
      </c>
      <c r="W32" s="27" t="n">
        <f aca="false">SUMIF(C3:C52,"1880",O3:O52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24"/>
      <c r="C33" s="26" t="n">
        <v>1731</v>
      </c>
      <c r="D33" s="23" t="s">
        <v>62</v>
      </c>
      <c r="E33" s="31"/>
      <c r="F33" s="22"/>
      <c r="G33" s="26"/>
      <c r="H33" s="26"/>
      <c r="I33" s="26"/>
      <c r="J33" s="26"/>
      <c r="K33" s="26"/>
      <c r="L33" s="26"/>
      <c r="M33" s="26"/>
      <c r="N33" s="23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12" t="n">
        <f aca="false">IF(P33&gt;=0,O33,0)</f>
        <v>0</v>
      </c>
      <c r="S33" s="26" t="n">
        <v>1415</v>
      </c>
      <c r="T33" s="23" t="s">
        <v>134</v>
      </c>
      <c r="U33" s="23" t="n">
        <f aca="false">SUMIF(C3:C56,"1415",Q3:Q56)</f>
        <v>0</v>
      </c>
      <c r="W33" s="27" t="n">
        <f aca="false">SUMIF(C3:C53,"1451",O3:O53)</f>
        <v>0</v>
      </c>
    </row>
    <row r="34" customFormat="false" ht="15.75" hidden="false" customHeight="false" outlineLevel="0" collapsed="false">
      <c r="A34" s="18" t="str">
        <f aca="false">IF(P34&lt;2,"NO","SI")</f>
        <v>NO</v>
      </c>
      <c r="B34" s="23"/>
      <c r="C34" s="33" t="n">
        <v>1132</v>
      </c>
      <c r="D34" s="32" t="s">
        <v>65</v>
      </c>
      <c r="E34" s="31"/>
      <c r="F34" s="20"/>
      <c r="G34" s="20"/>
      <c r="H34" s="20"/>
      <c r="I34" s="20"/>
      <c r="J34" s="20"/>
      <c r="K34" s="26"/>
      <c r="L34" s="20"/>
      <c r="M34" s="20"/>
      <c r="N34" s="19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12" t="n">
        <f aca="false">IF(P34&gt;=0,O34,0)</f>
        <v>0</v>
      </c>
      <c r="S34" s="26" t="n">
        <v>2027</v>
      </c>
      <c r="T34" s="23" t="s">
        <v>69</v>
      </c>
      <c r="U34" s="23" t="n">
        <f aca="false">SUMIF(C3:C57,"2027",Q3:Q50)</f>
        <v>8</v>
      </c>
      <c r="W34" s="27" t="n">
        <f aca="false">SUMIF(C3:C54,"2027",O3:O54)</f>
        <v>8</v>
      </c>
    </row>
    <row r="35" customFormat="false" ht="15.75" hidden="false" customHeight="false" outlineLevel="0" collapsed="false">
      <c r="A35" s="18" t="str">
        <f aca="false">IF(P35&lt;2,"NO","SI")</f>
        <v>NO</v>
      </c>
      <c r="B35" s="23"/>
      <c r="C35" s="26" t="n">
        <v>2029</v>
      </c>
      <c r="D35" s="23" t="s">
        <v>70</v>
      </c>
      <c r="E35" s="31"/>
      <c r="F35" s="20"/>
      <c r="G35" s="20"/>
      <c r="H35" s="20"/>
      <c r="I35" s="20"/>
      <c r="J35" s="20"/>
      <c r="K35" s="26"/>
      <c r="L35" s="20"/>
      <c r="M35" s="20"/>
      <c r="N35" s="19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12" t="n">
        <f aca="false">IF(P35&gt;=0,O35,0)</f>
        <v>0</v>
      </c>
      <c r="S35" s="26" t="n">
        <v>1132</v>
      </c>
      <c r="T35" s="23" t="s">
        <v>65</v>
      </c>
      <c r="U35" s="23" t="n">
        <f aca="false">SUMIF(C3:C58,"1132",Q3:Q58)</f>
        <v>0</v>
      </c>
      <c r="W35" s="27" t="n">
        <f aca="false">SUMIF(C3:C58,"1132",O3:O58)</f>
        <v>0</v>
      </c>
    </row>
    <row r="36" customFormat="false" ht="15.75" hidden="false" customHeight="false" outlineLevel="0" collapsed="false">
      <c r="A36" s="18" t="str">
        <f aca="false">IF(P36&lt;2,"NO","SI")</f>
        <v>NO</v>
      </c>
      <c r="B36" s="19"/>
      <c r="C36" s="26" t="n">
        <v>2057</v>
      </c>
      <c r="D36" s="23" t="s">
        <v>54</v>
      </c>
      <c r="E36" s="21"/>
      <c r="F36" s="20"/>
      <c r="G36" s="20"/>
      <c r="H36" s="20"/>
      <c r="I36" s="20"/>
      <c r="J36" s="20"/>
      <c r="K36" s="26"/>
      <c r="L36" s="20"/>
      <c r="M36" s="20"/>
      <c r="N36" s="19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12" t="n">
        <f aca="false">IF(P36&gt;=0,O36,0)</f>
        <v>0</v>
      </c>
      <c r="S36" s="26" t="n">
        <v>1864</v>
      </c>
      <c r="T36" s="23" t="s">
        <v>135</v>
      </c>
      <c r="U36" s="23" t="n">
        <f aca="false">SUMIF(C3:C59,"1864",Q3:Q59)</f>
        <v>0</v>
      </c>
      <c r="W36" s="27" t="n">
        <f aca="false">SUMIF(C3:C56,"1864",O3:O56)</f>
        <v>0</v>
      </c>
    </row>
    <row r="37" customFormat="false" ht="15.75" hidden="false" customHeight="false" outlineLevel="0" collapsed="false">
      <c r="A37" s="18" t="str">
        <f aca="false">IF(P37&lt;2,"NO","SI")</f>
        <v>NO</v>
      </c>
      <c r="B37" s="23"/>
      <c r="C37" s="26" t="n">
        <v>2057</v>
      </c>
      <c r="D37" s="23" t="s">
        <v>54</v>
      </c>
      <c r="E37" s="31"/>
      <c r="F37" s="20"/>
      <c r="G37" s="20"/>
      <c r="H37" s="20"/>
      <c r="I37" s="20"/>
      <c r="J37" s="20"/>
      <c r="K37" s="26"/>
      <c r="L37" s="20"/>
      <c r="M37" s="20"/>
      <c r="N37" s="19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12" t="n">
        <f aca="false">IF(P37&gt;=0,O37,0)</f>
        <v>0</v>
      </c>
      <c r="S37" s="26" t="n">
        <v>2029</v>
      </c>
      <c r="T37" s="23" t="s">
        <v>70</v>
      </c>
      <c r="U37" s="23" t="n">
        <f aca="false">SUMIF(C3:C61,"2029",Q3:Q61)</f>
        <v>0</v>
      </c>
      <c r="W37" s="27" t="n">
        <f aca="false">SUMIF(C3:C57,"2029",O3:O57)</f>
        <v>0</v>
      </c>
    </row>
    <row r="38" customFormat="false" ht="15.75" hidden="false" customHeight="false" outlineLevel="0" collapsed="false">
      <c r="A38" s="24"/>
      <c r="B38" s="19"/>
      <c r="C38" s="26" t="n">
        <v>2057</v>
      </c>
      <c r="D38" s="23" t="s">
        <v>54</v>
      </c>
      <c r="E38" s="21"/>
      <c r="F38" s="20"/>
      <c r="G38" s="20"/>
      <c r="H38" s="20"/>
      <c r="I38" s="20"/>
      <c r="J38" s="20"/>
      <c r="K38" s="26"/>
      <c r="L38" s="20"/>
      <c r="M38" s="20"/>
      <c r="N38" s="19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0,O38,0)</f>
        <v>0</v>
      </c>
      <c r="S38" s="26" t="n">
        <v>2069</v>
      </c>
      <c r="T38" s="23" t="s">
        <v>71</v>
      </c>
      <c r="U38" s="23" t="n">
        <f aca="false">SUMIF(C3:C61,"2069",Q3:Q61)</f>
        <v>0</v>
      </c>
      <c r="W38" s="27" t="n">
        <f aca="false">SUMIF(C3:C58,"2069",O3:O58)</f>
        <v>0</v>
      </c>
    </row>
    <row r="39" customFormat="false" ht="15.75" hidden="false" customHeight="false" outlineLevel="0" collapsed="false">
      <c r="A39" s="29"/>
      <c r="B39" s="23"/>
      <c r="C39" s="26" t="n">
        <v>2069</v>
      </c>
      <c r="D39" s="23" t="s">
        <v>71</v>
      </c>
      <c r="E39" s="31"/>
      <c r="F39" s="20"/>
      <c r="G39" s="20"/>
      <c r="H39" s="20"/>
      <c r="I39" s="20"/>
      <c r="J39" s="20"/>
      <c r="K39" s="26"/>
      <c r="L39" s="20"/>
      <c r="M39" s="20"/>
      <c r="N39" s="19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0,O39,0)</f>
        <v>0</v>
      </c>
      <c r="S39" s="26" t="n">
        <v>2057</v>
      </c>
      <c r="T39" s="23" t="s">
        <v>54</v>
      </c>
      <c r="U39" s="23" t="n">
        <f aca="false">SUMIF(C3:C62,"2057",Q3:Q62)</f>
        <v>0</v>
      </c>
      <c r="W39" s="27" t="n">
        <f aca="false">SUMIF(C3:C59,"2057",O3:O59)</f>
        <v>0</v>
      </c>
    </row>
    <row r="40" customFormat="false" ht="15.75" hidden="false" customHeight="false" outlineLevel="0" collapsed="false">
      <c r="A40" s="29"/>
      <c r="B40" s="23"/>
      <c r="C40" s="26" t="n">
        <v>2069</v>
      </c>
      <c r="D40" s="23" t="s">
        <v>71</v>
      </c>
      <c r="E40" s="31"/>
      <c r="F40" s="20"/>
      <c r="G40" s="20"/>
      <c r="H40" s="20"/>
      <c r="I40" s="20"/>
      <c r="J40" s="20"/>
      <c r="K40" s="26"/>
      <c r="L40" s="20"/>
      <c r="M40" s="20"/>
      <c r="N40" s="19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6" t="n">
        <v>1965</v>
      </c>
      <c r="T40" s="23" t="s">
        <v>68</v>
      </c>
      <c r="U40" s="23" t="n">
        <f aca="false">SUMIF(C3:C63,"1965",Q3:Q63)</f>
        <v>0</v>
      </c>
      <c r="W40" s="27" t="n">
        <f aca="false">SUMIF(C5:C60,"1965",O5:O60)</f>
        <v>0</v>
      </c>
    </row>
    <row r="41" customFormat="false" ht="15.75" hidden="false" customHeight="false" outlineLevel="0" collapsed="false">
      <c r="A41" s="19"/>
      <c r="B41" s="75"/>
      <c r="C41" s="113"/>
      <c r="D41" s="75"/>
      <c r="E41" s="20"/>
      <c r="F41" s="20"/>
      <c r="G41" s="20"/>
      <c r="H41" s="20"/>
      <c r="I41" s="20"/>
      <c r="J41" s="20"/>
      <c r="K41" s="26"/>
      <c r="L41" s="20"/>
      <c r="M41" s="20"/>
      <c r="N41" s="19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0,O41,0)</f>
        <v>0</v>
      </c>
      <c r="S41" s="26"/>
      <c r="T41" s="23"/>
      <c r="U41" s="23"/>
      <c r="W41" s="114"/>
    </row>
    <row r="42" customFormat="false" ht="15.75" hidden="false" customHeight="false" outlineLevel="0" collapsed="false">
      <c r="A42" s="19"/>
      <c r="B42" s="19"/>
      <c r="C42" s="20"/>
      <c r="D42" s="19"/>
      <c r="E42" s="20"/>
      <c r="F42" s="20"/>
      <c r="G42" s="20"/>
      <c r="H42" s="20"/>
      <c r="I42" s="20"/>
      <c r="J42" s="20"/>
      <c r="K42" s="26"/>
      <c r="L42" s="20"/>
      <c r="M42" s="20"/>
      <c r="N42" s="19"/>
      <c r="O42" s="11" t="n">
        <f aca="false">IF(P42&gt;8,(LARGE(E42:N42,1)+LARGE(E42:N42,2)+LARGE(E42:N42,3)+LARGE(E42:N42,4)+LARGE(E42:N42,5)+LARGE(E42:N42,6)+LARGE(E42:N42,7)+LARGE(E42:N42,8)+LARGE(E42:N42,9)),(SUM(E42:N42)))</f>
        <v>0</v>
      </c>
      <c r="P42" s="12" t="n">
        <f aca="false">COUNTA(E42:N42)</f>
        <v>0</v>
      </c>
      <c r="Q42" s="12" t="n">
        <f aca="false">IF(P42&gt;=0,O42,0)</f>
        <v>0</v>
      </c>
      <c r="S42" s="26"/>
      <c r="T42" s="23"/>
      <c r="U42" s="23"/>
      <c r="W42" s="114"/>
    </row>
    <row r="43" customFormat="false" ht="15.75" hidden="false" customHeight="false" outlineLevel="0" collapsed="false">
      <c r="A43" s="19"/>
      <c r="B43" s="19"/>
      <c r="C43" s="20"/>
      <c r="D43" s="19"/>
      <c r="E43" s="20"/>
      <c r="F43" s="20"/>
      <c r="G43" s="20"/>
      <c r="H43" s="20"/>
      <c r="I43" s="20"/>
      <c r="J43" s="20"/>
      <c r="K43" s="26"/>
      <c r="L43" s="20"/>
      <c r="M43" s="20"/>
      <c r="N43" s="19"/>
      <c r="O43" s="11" t="n">
        <f aca="false">IF(P43&gt;8,(LARGE(E43:N43,1)+LARGE(E43:N43,2)+LARGE(E43:N43,3)+LARGE(E43:N43,4)+LARGE(E43:N43,5)+LARGE(E43:N43,6)+LARGE(E43:N43,7)+LARGE(E43:N43,8)+LARGE(E43:N43,9)),(SUM(E43:N43)))</f>
        <v>0</v>
      </c>
      <c r="P43" s="12" t="n">
        <f aca="false">COUNTA(E43:N43)</f>
        <v>0</v>
      </c>
      <c r="Q43" s="12" t="n">
        <f aca="false">IF(P43&gt;=0,O43,0)</f>
        <v>0</v>
      </c>
      <c r="S43" s="26"/>
      <c r="T43" s="23"/>
      <c r="U43" s="23"/>
      <c r="W43" s="114"/>
    </row>
    <row r="44" customFormat="false" ht="15.75" hidden="false" customHeight="false" outlineLevel="0" collapsed="false">
      <c r="A44" s="19"/>
      <c r="B44" s="19"/>
      <c r="C44" s="20"/>
      <c r="D44" s="19"/>
      <c r="E44" s="20"/>
      <c r="F44" s="20"/>
      <c r="G44" s="20"/>
      <c r="H44" s="20"/>
      <c r="I44" s="20"/>
      <c r="J44" s="20"/>
      <c r="K44" s="26"/>
      <c r="L44" s="20"/>
      <c r="M44" s="20"/>
      <c r="N44" s="19"/>
      <c r="O44" s="11" t="n">
        <f aca="false">IF(P44&gt;8,(LARGE(E44:N44,1)+LARGE(E44:N44,2)+LARGE(E44:N44,3)+LARGE(E44:N44,4)+LARGE(E44:N44,5)+LARGE(E44:N44,6)+LARGE(E44:N44,7)+LARGE(E44:N44,8)+LARGE(E44:N44,9)),(SUM(E44:N44)))</f>
        <v>0</v>
      </c>
      <c r="P44" s="12" t="n">
        <f aca="false">COUNTA(E44:N44)</f>
        <v>0</v>
      </c>
      <c r="Q44" s="12" t="n">
        <f aca="false">IF(P44&gt;=0,O44,0)</f>
        <v>0</v>
      </c>
      <c r="S44" s="26"/>
      <c r="T44" s="23"/>
      <c r="U44" s="23"/>
      <c r="W44" s="114"/>
    </row>
    <row r="45" customFormat="false" ht="15.75" hidden="false" customHeight="false" outlineLevel="0" collapsed="false">
      <c r="A45" s="19"/>
      <c r="B45" s="19"/>
      <c r="C45" s="20"/>
      <c r="D45" s="19"/>
      <c r="E45" s="20"/>
      <c r="F45" s="20"/>
      <c r="G45" s="20"/>
      <c r="H45" s="20"/>
      <c r="I45" s="20"/>
      <c r="J45" s="20"/>
      <c r="K45" s="26"/>
      <c r="L45" s="20"/>
      <c r="M45" s="20"/>
      <c r="N45" s="19"/>
      <c r="O45" s="11" t="n">
        <f aca="false">IF(P45&gt;8,(LARGE(E45:N45,1)+LARGE(E45:N45,2)+LARGE(E45:N45,3)+LARGE(E45:N45,4)+LARGE(E45:N45,5)+LARGE(E45:N45,6)+LARGE(E45:N45,7)+LARGE(E45:N45,8)+LARGE(E45:N45,9)),(SUM(E45:N45)))</f>
        <v>0</v>
      </c>
      <c r="P45" s="12" t="n">
        <f aca="false">COUNTA(E45:N45)</f>
        <v>0</v>
      </c>
      <c r="Q45" s="12" t="n">
        <f aca="false">IF(P45&gt;=0,O45,0)</f>
        <v>0</v>
      </c>
      <c r="S45" s="26"/>
      <c r="T45" s="23"/>
      <c r="U45" s="23"/>
      <c r="W45" s="114"/>
    </row>
    <row r="46" customFormat="false" ht="15.75" hidden="false" customHeight="false" outlineLevel="0" collapsed="false">
      <c r="A46" s="19"/>
      <c r="B46" s="19"/>
      <c r="C46" s="20"/>
      <c r="D46" s="19"/>
      <c r="E46" s="20"/>
      <c r="F46" s="20"/>
      <c r="G46" s="20"/>
      <c r="H46" s="20"/>
      <c r="I46" s="20"/>
      <c r="J46" s="20"/>
      <c r="K46" s="26"/>
      <c r="L46" s="20"/>
      <c r="M46" s="20"/>
      <c r="N46" s="19"/>
      <c r="O46" s="11" t="n">
        <f aca="false">IF(P46&gt;8,(LARGE(E46:N46,1)+LARGE(E46:N46,2)+LARGE(E46:N46,3)+LARGE(E46:N46,4)+LARGE(E46:N46,5)+LARGE(E46:N46,6)+LARGE(E46:N46,7)+LARGE(E46:N46,8)+LARGE(E46:N46,9)),(SUM(E46:N46)))</f>
        <v>0</v>
      </c>
      <c r="P46" s="12" t="n">
        <f aca="false">COUNTA(E46:N46)</f>
        <v>0</v>
      </c>
      <c r="Q46" s="12" t="n">
        <f aca="false">IF(P46&gt;=0,O46,0)</f>
        <v>0</v>
      </c>
      <c r="U46" s="115" t="n">
        <f aca="false">SUM(U3:U44)</f>
        <v>542</v>
      </c>
      <c r="W46" s="42" t="n">
        <f aca="false">SUM(W3:W44)</f>
        <v>542</v>
      </c>
    </row>
    <row r="47" customFormat="false" ht="15.75" hidden="false" customHeight="false" outlineLevel="0" collapsed="false">
      <c r="A47" s="19"/>
      <c r="B47" s="19"/>
      <c r="C47" s="20"/>
      <c r="D47" s="19"/>
      <c r="E47" s="20"/>
      <c r="F47" s="20"/>
      <c r="G47" s="20"/>
      <c r="H47" s="20"/>
      <c r="I47" s="20"/>
      <c r="J47" s="20"/>
      <c r="K47" s="26"/>
      <c r="L47" s="20"/>
      <c r="M47" s="20"/>
      <c r="N47" s="19"/>
      <c r="O47" s="11" t="n">
        <f aca="false">IF(P47&gt;8,(LARGE(E47:N47,1)+LARGE(E47:N47,2)+LARGE(E47:N47,3)+LARGE(E47:N47,4)+LARGE(E47:N47,5)+LARGE(E47:N47,6)+LARGE(E47:N47,7)+LARGE(E47:N47,8)+LARGE(E47:N47,9)),(SUM(E47:N47)))</f>
        <v>0</v>
      </c>
      <c r="P47" s="12" t="n">
        <f aca="false">COUNTA(E47:N47)</f>
        <v>0</v>
      </c>
      <c r="Q47" s="12" t="n">
        <f aca="false">IF(P47&gt;=0,O47,0)</f>
        <v>0</v>
      </c>
    </row>
    <row r="48" customFormat="false" ht="15.75" hidden="false" customHeight="false" outlineLevel="0" collapsed="false">
      <c r="A48" s="19"/>
      <c r="B48" s="19"/>
      <c r="C48" s="20"/>
      <c r="D48" s="19"/>
      <c r="E48" s="20"/>
      <c r="F48" s="20"/>
      <c r="G48" s="20"/>
      <c r="H48" s="20"/>
      <c r="I48" s="20"/>
      <c r="J48" s="20"/>
      <c r="K48" s="26"/>
      <c r="L48" s="20"/>
      <c r="M48" s="20"/>
      <c r="N48" s="19"/>
      <c r="O48" s="11" t="n">
        <f aca="false">IF(P48&gt;8,(LARGE(E48:N48,1)+LARGE(E48:N48,2)+LARGE(E48:N48,3)+LARGE(E48:N48,4)+LARGE(E48:N48,5)+LARGE(E48:N48,6)+LARGE(E48:N48,7)+LARGE(E48:N48,8)+LARGE(E48:N48,9)),(SUM(E48:N48)))</f>
        <v>0</v>
      </c>
      <c r="P48" s="12" t="n">
        <f aca="false">COUNTA(E48:N48)</f>
        <v>0</v>
      </c>
      <c r="Q48" s="12" t="n">
        <f aca="false">IF(P48&gt;=0,O48,0)</f>
        <v>0</v>
      </c>
    </row>
    <row r="49" customFormat="false" ht="15.75" hidden="false" customHeight="false" outlineLevel="0" collapsed="false">
      <c r="A49" s="19"/>
      <c r="B49" s="19"/>
      <c r="C49" s="20"/>
      <c r="D49" s="19"/>
      <c r="E49" s="20"/>
      <c r="F49" s="20"/>
      <c r="G49" s="20"/>
      <c r="H49" s="20"/>
      <c r="I49" s="20"/>
      <c r="J49" s="20"/>
      <c r="K49" s="26"/>
      <c r="L49" s="20"/>
      <c r="M49" s="20"/>
      <c r="N49" s="19"/>
      <c r="O49" s="11" t="n">
        <f aca="false">IF(P49&gt;8,(LARGE(E49:N49,1)+LARGE(E49:N49,2)+LARGE(E49:N49,3)+LARGE(E49:N49,4)+LARGE(E49:N49,5)+LARGE(E49:N49,6)+LARGE(E49:N49,7)+LARGE(E49:N49,8)+LARGE(E49:N49,9)),(SUM(E49:N49)))</f>
        <v>0</v>
      </c>
      <c r="P49" s="12" t="n">
        <f aca="false">COUNTA(E49:N49)</f>
        <v>0</v>
      </c>
      <c r="Q49" s="12" t="n">
        <f aca="false">IF(P49&gt;=0,O49,0)</f>
        <v>0</v>
      </c>
    </row>
    <row r="50" customFormat="false" ht="15.75" hidden="false" customHeight="false" outlineLevel="0" collapsed="false">
      <c r="A50" s="19"/>
      <c r="B50" s="19"/>
      <c r="C50" s="20"/>
      <c r="D50" s="19"/>
      <c r="E50" s="20"/>
      <c r="F50" s="20"/>
      <c r="G50" s="20"/>
      <c r="H50" s="20"/>
      <c r="I50" s="20"/>
      <c r="J50" s="20"/>
      <c r="K50" s="26"/>
      <c r="L50" s="20"/>
      <c r="M50" s="20"/>
      <c r="N50" s="19"/>
      <c r="O50" s="11" t="n">
        <f aca="false">IF(P50&gt;8,(LARGE(E50:N50,1)+LARGE(E50:N50,2)+LARGE(E50:N50,3)+LARGE(E50:N50,4)+LARGE(E50:N50,5)+LARGE(E50:N50,6)+LARGE(E50:N50,7)+LARGE(E50:N50,8)+LARGE(E50:N50,9)),(SUM(E50:N50)))</f>
        <v>0</v>
      </c>
      <c r="P50" s="12" t="n">
        <f aca="false">COUNTA(E50:N50)</f>
        <v>0</v>
      </c>
      <c r="Q50" s="12" t="n">
        <f aca="false">IF(P50&gt;=3,O50,0)</f>
        <v>0</v>
      </c>
    </row>
    <row r="51" customFormat="false" ht="15" hidden="false" customHeight="false" outlineLevel="0" collapsed="false">
      <c r="O51" s="43" t="n">
        <f aca="false">SUM(O3:O50)</f>
        <v>542</v>
      </c>
      <c r="Q51" s="44" t="n">
        <f aca="false">SUM(Q3:Q50)</f>
        <v>542</v>
      </c>
    </row>
  </sheetData>
  <mergeCells count="1">
    <mergeCell ref="A1:F1"/>
  </mergeCells>
  <conditionalFormatting sqref="A3:A37">
    <cfRule type="expression" priority="2" aboveAverage="0" equalAverage="0" bottom="0" percent="0" rank="0" text="" dxfId="6">
      <formula>NOT(ISERROR(SEARCH("SI",A3)))</formula>
    </cfRule>
    <cfRule type="expression" priority="3" aboveAverage="0" equalAverage="0" bottom="0" percent="0" rank="0" text="" dxfId="7">
      <formula>NOT(ISERROR(SEARCH("NO",A3)))</formula>
    </cfRule>
  </conditionalFormatting>
  <hyperlinks>
    <hyperlink ref="D5" r:id="rId1" display="ALMOSTHERE ASD"/>
    <hyperlink ref="T10" r:id="rId2" display="SOGEIS SRL S.D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C13" colorId="64" zoomScale="86" zoomScaleNormal="86" zoomScalePageLayoutView="100" workbookViewId="0">
      <selection pane="topLeft" activeCell="T43" activeCellId="0" sqref="T4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0.28"/>
    <col collapsed="false" customWidth="true" hidden="false" outlineLevel="0" max="4" min="4" style="1" width="34.99"/>
    <col collapsed="false" customWidth="true" hidden="false" outlineLevel="0" max="5" min="5" style="2" width="8.14"/>
    <col collapsed="false" customWidth="true" hidden="false" outlineLevel="0" max="6" min="6" style="3" width="8.7"/>
    <col collapsed="false" customWidth="true" hidden="false" outlineLevel="0" max="13" min="7" style="2" width="8.14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false" hidden="false" outlineLevel="0" max="18" min="18" style="1" width="11.56"/>
    <col collapsed="false" customWidth="true" hidden="false" outlineLevel="0" max="19" min="19" style="1" width="6.56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116" t="s">
        <v>183</v>
      </c>
      <c r="B1" s="116"/>
      <c r="C1" s="116"/>
      <c r="D1" s="116"/>
      <c r="E1" s="116"/>
      <c r="F1" s="116"/>
    </row>
    <row r="2" customFormat="false" ht="16.5" hidden="false" customHeight="false" outlineLevel="0" collapsed="false">
      <c r="A2" s="117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118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R2" s="13"/>
      <c r="S2" s="119" t="s">
        <v>4</v>
      </c>
      <c r="T2" s="15" t="s">
        <v>5</v>
      </c>
      <c r="U2" s="16" t="s">
        <v>19</v>
      </c>
      <c r="V2" s="13"/>
      <c r="W2" s="17" t="s">
        <v>20</v>
      </c>
    </row>
    <row r="3" customFormat="false" ht="18" hidden="false" customHeight="true" outlineLevel="0" collapsed="false">
      <c r="A3" s="18" t="str">
        <f aca="false">IF(P3&lt;2,"NO","SI")</f>
        <v>NO</v>
      </c>
      <c r="B3" s="19" t="s">
        <v>184</v>
      </c>
      <c r="C3" s="20" t="s">
        <v>41</v>
      </c>
      <c r="D3" s="19" t="s">
        <v>42</v>
      </c>
      <c r="E3" s="110" t="n">
        <v>100</v>
      </c>
      <c r="F3" s="120"/>
      <c r="G3" s="26"/>
      <c r="H3" s="26"/>
      <c r="I3" s="72"/>
      <c r="J3" s="72"/>
      <c r="K3" s="72"/>
      <c r="L3" s="72"/>
      <c r="M3" s="72"/>
      <c r="N3" s="25"/>
      <c r="O3" s="11" t="n">
        <f aca="false">IF(P3&gt;8,(LARGE(E3:N3,1)+LARGE(E3:N3,2)+LARGE(E3:N3,3)+LARGE(E3:N3,4)+LARGE(E3:N3,5)+LARGE(E3:N3,6)+LARGE(E3:N3,7)+LARGE(E3:N3,8)+LARGE(E3:N3,9)),(SUM(E3:N3)))</f>
        <v>100</v>
      </c>
      <c r="P3" s="12" t="n">
        <f aca="false">COUNTA(E3:N3)</f>
        <v>1</v>
      </c>
      <c r="Q3" s="12" t="n">
        <f aca="false">IF(P3&gt;=0,O3,0)</f>
        <v>100</v>
      </c>
      <c r="S3" s="23" t="n">
        <v>1213</v>
      </c>
      <c r="T3" s="23" t="s">
        <v>24</v>
      </c>
      <c r="U3" s="23" t="n">
        <f aca="false">SUMIF(C3:C114,"1213",Q3:Q114)</f>
        <v>195</v>
      </c>
      <c r="W3" s="27" t="n">
        <f aca="false">SUMIF(C3:C114,"1213",O3:O114)</f>
        <v>195</v>
      </c>
    </row>
    <row r="4" customFormat="false" ht="15.75" hidden="false" customHeight="false" outlineLevel="0" collapsed="false">
      <c r="A4" s="18" t="str">
        <f aca="false">IF(P4&lt;2,"NO","SI")</f>
        <v>NO</v>
      </c>
      <c r="B4" s="19" t="s">
        <v>185</v>
      </c>
      <c r="C4" s="20" t="s">
        <v>26</v>
      </c>
      <c r="D4" s="19" t="s">
        <v>27</v>
      </c>
      <c r="E4" s="26" t="n">
        <v>90</v>
      </c>
      <c r="F4" s="120"/>
      <c r="G4" s="26"/>
      <c r="H4" s="26"/>
      <c r="I4" s="72"/>
      <c r="J4" s="72"/>
      <c r="K4" s="72"/>
      <c r="L4" s="72"/>
      <c r="M4" s="72"/>
      <c r="N4" s="25"/>
      <c r="O4" s="11" t="n">
        <f aca="false">IF(P4&gt;8,(LARGE(E4:N4,1)+LARGE(E4:N4,2)+LARGE(E4:N4,3)+LARGE(E4:N4,4)+LARGE(E4:N4,5)+LARGE(E4:N4,6)+LARGE(E4:N4,7)+LARGE(E4:N4,8)+LARGE(E4:N4,9)),(SUM(E4:N4)))</f>
        <v>90</v>
      </c>
      <c r="P4" s="12" t="n">
        <f aca="false">COUNTA(E4:N4)</f>
        <v>1</v>
      </c>
      <c r="Q4" s="12" t="n">
        <f aca="false">IF(P4&gt;=0,O4,0)</f>
        <v>90</v>
      </c>
      <c r="S4" s="26" t="n">
        <v>48</v>
      </c>
      <c r="T4" s="23" t="s">
        <v>164</v>
      </c>
      <c r="U4" s="23" t="n">
        <f aca="false">SUMIF(C3:C72,"48",Q3:Q72)</f>
        <v>0</v>
      </c>
      <c r="W4" s="27" t="n">
        <f aca="false">SUMIF(C3:C72,"48",O3:O72)</f>
        <v>0</v>
      </c>
    </row>
    <row r="5" customFormat="false" ht="15.75" hidden="false" customHeight="false" outlineLevel="0" collapsed="false">
      <c r="A5" s="18" t="str">
        <f aca="false">IF(P5&lt;2,"NO","SI")</f>
        <v>NO</v>
      </c>
      <c r="B5" s="19" t="s">
        <v>186</v>
      </c>
      <c r="C5" s="20" t="s">
        <v>26</v>
      </c>
      <c r="D5" s="19" t="s">
        <v>27</v>
      </c>
      <c r="E5" s="26" t="n">
        <v>80</v>
      </c>
      <c r="F5" s="121"/>
      <c r="G5" s="20"/>
      <c r="H5" s="20"/>
      <c r="I5" s="64"/>
      <c r="J5" s="64"/>
      <c r="K5" s="64"/>
      <c r="L5" s="64"/>
      <c r="M5" s="64"/>
      <c r="N5" s="30"/>
      <c r="O5" s="11" t="n">
        <f aca="false">IF(P5&gt;8,(LARGE(E5:N5,1)+LARGE(E5:N5,2)+LARGE(E5:N5,3)+LARGE(E5:N5,4)+LARGE(E5:N5,5)+LARGE(E5:N5,6)+LARGE(E5:N5,7)+LARGE(E5:N5,8)+LARGE(E5:N5,9)),(SUM(E5:N5)))</f>
        <v>80</v>
      </c>
      <c r="P5" s="12" t="n">
        <f aca="false">COUNTA(E5:N5)</f>
        <v>1</v>
      </c>
      <c r="Q5" s="12" t="n">
        <f aca="false">IF(P5&gt;=0,O5,0)</f>
        <v>80</v>
      </c>
      <c r="S5" s="23" t="n">
        <v>1174</v>
      </c>
      <c r="T5" s="23" t="s">
        <v>29</v>
      </c>
      <c r="U5" s="23" t="n">
        <f aca="false">SUMIF(C3:C106,"1174",Q3:Q106)</f>
        <v>0</v>
      </c>
      <c r="W5" s="27" t="n">
        <f aca="false">SUMIF(C3:C106,"1174",O3:O106)</f>
        <v>0</v>
      </c>
    </row>
    <row r="6" customFormat="false" ht="16.5" hidden="false" customHeight="false" outlineLevel="0" collapsed="false">
      <c r="A6" s="60" t="str">
        <f aca="false">IF(P6&lt;2,"NO","SI")</f>
        <v>NO</v>
      </c>
      <c r="B6" s="19" t="s">
        <v>187</v>
      </c>
      <c r="C6" s="20" t="s">
        <v>22</v>
      </c>
      <c r="D6" s="19" t="s">
        <v>23</v>
      </c>
      <c r="E6" s="26" t="n">
        <v>60</v>
      </c>
      <c r="F6" s="120"/>
      <c r="G6" s="26"/>
      <c r="H6" s="26"/>
      <c r="I6" s="72"/>
      <c r="J6" s="72"/>
      <c r="K6" s="72"/>
      <c r="L6" s="72"/>
      <c r="M6" s="72"/>
      <c r="N6" s="25"/>
      <c r="O6" s="11" t="n">
        <f aca="false">IF(P6&gt;8,(LARGE(E6:N6,1)+LARGE(E6:N6,2)+LARGE(E6:N6,3)+LARGE(E6:N6,4)+LARGE(E6:N6,5)+LARGE(E6:N6,6)+LARGE(E6:N6,7)+LARGE(E6:N6,8)+LARGE(E6:N6,9)),(SUM(E6:N6)))</f>
        <v>60</v>
      </c>
      <c r="P6" s="12" t="n">
        <f aca="false">COUNTA(E6:N6)</f>
        <v>1</v>
      </c>
      <c r="Q6" s="12" t="n">
        <f aca="false">IF(P6&gt;=0,O6,0)</f>
        <v>60</v>
      </c>
      <c r="S6" s="23" t="n">
        <v>1180</v>
      </c>
      <c r="T6" s="23" t="s">
        <v>33</v>
      </c>
      <c r="U6" s="23" t="n">
        <f aca="false">SUMIF(C3:C72,"1180",Q3:Q72)</f>
        <v>111</v>
      </c>
      <c r="W6" s="27" t="n">
        <f aca="false">SUMIF(C3:C72,"1180",O3:O72)</f>
        <v>111</v>
      </c>
    </row>
    <row r="7" customFormat="false" ht="16.5" hidden="false" customHeight="false" outlineLevel="0" collapsed="false">
      <c r="A7" s="60" t="str">
        <f aca="false">IF(P7&lt;2,"NO","SI")</f>
        <v>NO</v>
      </c>
      <c r="B7" s="19" t="s">
        <v>188</v>
      </c>
      <c r="C7" s="20" t="s">
        <v>22</v>
      </c>
      <c r="D7" s="19" t="s">
        <v>23</v>
      </c>
      <c r="E7" s="26" t="n">
        <v>50</v>
      </c>
      <c r="F7" s="120"/>
      <c r="G7" s="26"/>
      <c r="H7" s="26"/>
      <c r="I7" s="72"/>
      <c r="J7" s="72"/>
      <c r="K7" s="72"/>
      <c r="L7" s="72"/>
      <c r="M7" s="72"/>
      <c r="N7" s="25"/>
      <c r="O7" s="11" t="n">
        <f aca="false">IF(P7&gt;8,(LARGE(E7:N7,1)+LARGE(E7:N7,2)+LARGE(E7:N7,3)+LARGE(E7:N7,4)+LARGE(E7:N7,5)+LARGE(E7:N7,6)+LARGE(E7:N7,7)+LARGE(E7:N7,8)+LARGE(E7:N7,9)),(SUM(E7:N7)))</f>
        <v>50</v>
      </c>
      <c r="P7" s="12" t="n">
        <f aca="false">COUNTA(E7:N7)</f>
        <v>1</v>
      </c>
      <c r="Q7" s="12" t="n">
        <f aca="false">IF(P7&gt;=0,O7,0)</f>
        <v>50</v>
      </c>
      <c r="S7" s="23" t="n">
        <v>1115</v>
      </c>
      <c r="T7" s="23" t="s">
        <v>35</v>
      </c>
      <c r="U7" s="23" t="n">
        <f aca="false">SUMIF(C3:C106,"1115",Q3:Q106)</f>
        <v>0</v>
      </c>
      <c r="W7" s="27" t="n">
        <f aca="false">SUMIF(C3:C106,"1115",O3:O106)</f>
        <v>0</v>
      </c>
    </row>
    <row r="8" customFormat="false" ht="15.75" hidden="false" customHeight="false" outlineLevel="0" collapsed="false">
      <c r="A8" s="18" t="str">
        <f aca="false">IF(P8&lt;2,"NO","SI")</f>
        <v>NO</v>
      </c>
      <c r="B8" s="19" t="s">
        <v>189</v>
      </c>
      <c r="C8" s="20" t="s">
        <v>22</v>
      </c>
      <c r="D8" s="19" t="s">
        <v>23</v>
      </c>
      <c r="E8" s="26" t="n">
        <v>40</v>
      </c>
      <c r="F8" s="121"/>
      <c r="G8" s="20"/>
      <c r="H8" s="20"/>
      <c r="I8" s="64"/>
      <c r="J8" s="64"/>
      <c r="K8" s="64"/>
      <c r="L8" s="64"/>
      <c r="M8" s="64"/>
      <c r="N8" s="30"/>
      <c r="O8" s="11" t="n">
        <f aca="false">IF(P8&gt;8,(LARGE(E8:N8,1)+LARGE(E8:N8,2)+LARGE(E8:N8,3)+LARGE(E8:N8,4)+LARGE(E8:N8,5)+LARGE(E8:N8,6)+LARGE(E8:N8,7)+LARGE(E8:N8,8)+LARGE(E8:N8,9)),(SUM(E8:N8)))</f>
        <v>40</v>
      </c>
      <c r="P8" s="12" t="n">
        <f aca="false">COUNTA(E8:N8)</f>
        <v>1</v>
      </c>
      <c r="Q8" s="12" t="n">
        <f aca="false">IF(P8&gt;=0,O8,0)</f>
        <v>40</v>
      </c>
      <c r="S8" s="23" t="n">
        <v>10</v>
      </c>
      <c r="T8" s="23" t="s">
        <v>39</v>
      </c>
      <c r="U8" s="23" t="n">
        <f aca="false">SUMIF(C3:C106,"10",Q3:Q106)</f>
        <v>20</v>
      </c>
      <c r="W8" s="27" t="n">
        <f aca="false">SUMIF(C3:C106,"10",O3:O106)</f>
        <v>20</v>
      </c>
    </row>
    <row r="9" customFormat="false" ht="15.75" hidden="false" customHeight="false" outlineLevel="0" collapsed="false">
      <c r="A9" s="18" t="str">
        <f aca="false">IF(P9&lt;2,"NO","SI")</f>
        <v>NO</v>
      </c>
      <c r="B9" s="19" t="s">
        <v>190</v>
      </c>
      <c r="C9" s="20" t="s">
        <v>22</v>
      </c>
      <c r="D9" s="19" t="s">
        <v>23</v>
      </c>
      <c r="E9" s="110" t="n">
        <v>30</v>
      </c>
      <c r="F9" s="120"/>
      <c r="G9" s="26"/>
      <c r="H9" s="26"/>
      <c r="I9" s="72"/>
      <c r="J9" s="72"/>
      <c r="K9" s="72"/>
      <c r="L9" s="72"/>
      <c r="M9" s="72"/>
      <c r="N9" s="25"/>
      <c r="O9" s="11" t="n">
        <f aca="false">IF(P9&gt;8,(LARGE(E9:N9,1)+LARGE(E9:N9,2)+LARGE(E9:N9,3)+LARGE(E9:N9,4)+LARGE(E9:N9,5)+LARGE(E9:N9,6)+LARGE(E9:N9,7)+LARGE(E9:N9,8)+LARGE(E9:N9,9)),(SUM(E9:N9)))</f>
        <v>30</v>
      </c>
      <c r="P9" s="12" t="n">
        <f aca="false">COUNTA(E9:N9)</f>
        <v>1</v>
      </c>
      <c r="Q9" s="12" t="n">
        <f aca="false">IF(P9&gt;=0,O9,0)</f>
        <v>30</v>
      </c>
      <c r="S9" s="23" t="n">
        <v>1589</v>
      </c>
      <c r="T9" s="23" t="s">
        <v>43</v>
      </c>
      <c r="U9" s="23" t="n">
        <f aca="false">SUMIF(C3:C106,"1589",Q3:Q106)</f>
        <v>0</v>
      </c>
      <c r="W9" s="27" t="n">
        <f aca="false">SUMIF(C3:C106,"1589",O3:O106)</f>
        <v>0</v>
      </c>
    </row>
    <row r="10" customFormat="false" ht="15.75" hidden="false" customHeight="false" outlineLevel="0" collapsed="false">
      <c r="A10" s="18" t="str">
        <f aca="false">IF(P10&lt;2,"NO","SI")</f>
        <v>NO</v>
      </c>
      <c r="B10" s="19" t="s">
        <v>191</v>
      </c>
      <c r="C10" s="20" t="s">
        <v>37</v>
      </c>
      <c r="D10" s="19" t="s">
        <v>38</v>
      </c>
      <c r="E10" s="110" t="n">
        <v>20</v>
      </c>
      <c r="F10" s="121"/>
      <c r="G10" s="20"/>
      <c r="H10" s="20"/>
      <c r="I10" s="64"/>
      <c r="J10" s="64"/>
      <c r="K10" s="64"/>
      <c r="L10" s="64"/>
      <c r="M10" s="64"/>
      <c r="N10" s="30"/>
      <c r="O10" s="11" t="n">
        <f aca="false">IF(P10&gt;8,(LARGE(E10:N10,1)+LARGE(E10:N10,2)+LARGE(E10:N10,3)+LARGE(E10:N10,4)+LARGE(E10:N10,5)+LARGE(E10:N10,6)+LARGE(E10:N10,7)+LARGE(E10:N10,8)+LARGE(E10:N10,9)),(SUM(E10:N10)))</f>
        <v>20</v>
      </c>
      <c r="P10" s="12" t="n">
        <f aca="false">COUNTA(E10:N10)</f>
        <v>1</v>
      </c>
      <c r="Q10" s="12" t="n">
        <f aca="false">IF(P10&gt;=0,O10,0)</f>
        <v>20</v>
      </c>
      <c r="S10" s="23" t="n">
        <v>1980</v>
      </c>
      <c r="T10" s="23" t="s">
        <v>108</v>
      </c>
      <c r="U10" s="23" t="n">
        <f aca="false">SUMIF(C3:C106,"1980",Q3:Q106)</f>
        <v>0</v>
      </c>
      <c r="W10" s="27" t="n">
        <f aca="false">SUMIF(C3:C72,"1980",O3:O72)</f>
        <v>0</v>
      </c>
    </row>
    <row r="11" customFormat="false" ht="15.75" hidden="false" customHeight="false" outlineLevel="0" collapsed="false">
      <c r="A11" s="18" t="str">
        <f aca="false">IF(P11&lt;2,"NO","SI")</f>
        <v>NO</v>
      </c>
      <c r="B11" s="19" t="s">
        <v>192</v>
      </c>
      <c r="C11" s="20" t="s">
        <v>31</v>
      </c>
      <c r="D11" s="19" t="s">
        <v>32</v>
      </c>
      <c r="E11" s="26" t="n">
        <v>15</v>
      </c>
      <c r="F11" s="120"/>
      <c r="G11" s="26"/>
      <c r="H11" s="26"/>
      <c r="I11" s="72"/>
      <c r="J11" s="72"/>
      <c r="K11" s="72"/>
      <c r="L11" s="72"/>
      <c r="M11" s="72"/>
      <c r="N11" s="25"/>
      <c r="O11" s="11" t="n">
        <f aca="false">IF(P11&gt;8,(LARGE(E11:N11,1)+LARGE(E11:N11,2)+LARGE(E11:N11,3)+LARGE(E11:N11,4)+LARGE(E11:N11,5)+LARGE(E11:N11,6)+LARGE(E11:N11,7)+LARGE(E11:N11,8)+LARGE(E11:N11,9)),(SUM(E11:N11)))</f>
        <v>15</v>
      </c>
      <c r="P11" s="12" t="n">
        <f aca="false">COUNTA(E11:N11)</f>
        <v>1</v>
      </c>
      <c r="Q11" s="12" t="n">
        <f aca="false">IF(P11&gt;=0,O11,0)</f>
        <v>15</v>
      </c>
      <c r="S11" s="23" t="n">
        <v>1590</v>
      </c>
      <c r="T11" s="23" t="s">
        <v>45</v>
      </c>
      <c r="U11" s="23" t="n">
        <f aca="false">SUMIF(C3:C106,"1590",Q3:Q106)</f>
        <v>0</v>
      </c>
      <c r="W11" s="27" t="n">
        <f aca="false">SUMIF(C3:C106,"1590",O3:O106)</f>
        <v>0</v>
      </c>
    </row>
    <row r="12" customFormat="false" ht="16.5" hidden="false" customHeight="false" outlineLevel="0" collapsed="false">
      <c r="A12" s="60" t="str">
        <f aca="false">IF(P12&lt;2,"NO","SI")</f>
        <v>NO</v>
      </c>
      <c r="B12" s="19" t="s">
        <v>193</v>
      </c>
      <c r="C12" s="20" t="s">
        <v>106</v>
      </c>
      <c r="D12" s="19" t="s">
        <v>107</v>
      </c>
      <c r="E12" s="26" t="n">
        <v>12</v>
      </c>
      <c r="F12" s="120"/>
      <c r="G12" s="26"/>
      <c r="H12" s="26"/>
      <c r="I12" s="72"/>
      <c r="J12" s="72"/>
      <c r="K12" s="72"/>
      <c r="L12" s="72"/>
      <c r="M12" s="72"/>
      <c r="N12" s="25"/>
      <c r="O12" s="11" t="n">
        <f aca="false">IF(P12&gt;8,(LARGE(E12:N12,1)+LARGE(E12:N12,2)+LARGE(E12:N12,3)+LARGE(E12:N12,4)+LARGE(E12:N12,5)+LARGE(E12:N12,6)+LARGE(E12:N12,7)+LARGE(E12:N12,8)+LARGE(E12:N12,9)),(SUM(E12:N12)))</f>
        <v>12</v>
      </c>
      <c r="P12" s="12" t="n">
        <f aca="false">COUNTA(E12:N12)</f>
        <v>1</v>
      </c>
      <c r="Q12" s="12" t="n">
        <f aca="false">IF(P12&gt;=0,O12,0)</f>
        <v>12</v>
      </c>
      <c r="S12" s="23" t="n">
        <v>1773</v>
      </c>
      <c r="T12" s="23" t="s">
        <v>194</v>
      </c>
      <c r="U12" s="23" t="n">
        <f aca="false">SUMIF(C3:C104,"1773",Q3:Q104)</f>
        <v>10</v>
      </c>
      <c r="W12" s="27" t="n">
        <f aca="false">SUMIF(C3:C104,"1773",O3:O104)</f>
        <v>10</v>
      </c>
    </row>
    <row r="13" customFormat="false" ht="15.75" hidden="false" customHeight="false" outlineLevel="0" collapsed="false">
      <c r="A13" s="18" t="str">
        <f aca="false">IF(P13&lt;2,"NO","SI")</f>
        <v>NO</v>
      </c>
      <c r="B13" s="19" t="s">
        <v>195</v>
      </c>
      <c r="C13" s="20" t="s">
        <v>106</v>
      </c>
      <c r="D13" s="19" t="s">
        <v>107</v>
      </c>
      <c r="E13" s="110" t="n">
        <v>9</v>
      </c>
      <c r="F13" s="120"/>
      <c r="G13" s="26"/>
      <c r="H13" s="26"/>
      <c r="I13" s="72"/>
      <c r="J13" s="72"/>
      <c r="K13" s="72"/>
      <c r="L13" s="72"/>
      <c r="M13" s="72"/>
      <c r="N13" s="25"/>
      <c r="O13" s="11" t="n">
        <f aca="false">IF(P13&gt;8,(LARGE(E13:N13,1)+LARGE(E13:N13,2)+LARGE(E13:N13,3)+LARGE(E13:N13,4)+LARGE(E13:N13,5)+LARGE(E13:N13,6)+LARGE(E13:N13,7)+LARGE(E13:N13,8)+LARGE(E13:N13,9)),(SUM(E13:N13)))</f>
        <v>9</v>
      </c>
      <c r="P13" s="12" t="n">
        <f aca="false">COUNTA(E13:N13)</f>
        <v>1</v>
      </c>
      <c r="Q13" s="12" t="n">
        <f aca="false">IF(P13&gt;=0,O13,0)</f>
        <v>9</v>
      </c>
      <c r="S13" s="23" t="n">
        <v>1615</v>
      </c>
      <c r="T13" s="23" t="s">
        <v>196</v>
      </c>
      <c r="U13" s="23" t="n">
        <f aca="false">SUMIF(C3:C106,"1615",Q3:Q106)</f>
        <v>0</v>
      </c>
      <c r="W13" s="27" t="n">
        <f aca="false">SUMIF(C3:C106,"1615",O3:O106)</f>
        <v>0</v>
      </c>
    </row>
    <row r="14" customFormat="false" ht="15.75" hidden="false" customHeight="false" outlineLevel="0" collapsed="false">
      <c r="A14" s="18" t="str">
        <f aca="false">IF(P14&lt;2,"NO","SI")</f>
        <v>NO</v>
      </c>
      <c r="B14" s="19" t="s">
        <v>197</v>
      </c>
      <c r="C14" s="20" t="s">
        <v>22</v>
      </c>
      <c r="D14" s="19" t="s">
        <v>23</v>
      </c>
      <c r="E14" s="110" t="n">
        <v>8</v>
      </c>
      <c r="F14" s="120"/>
      <c r="G14" s="26"/>
      <c r="H14" s="26"/>
      <c r="I14" s="72"/>
      <c r="J14" s="72"/>
      <c r="K14" s="72"/>
      <c r="L14" s="72"/>
      <c r="M14" s="72"/>
      <c r="N14" s="25"/>
      <c r="O14" s="11" t="n">
        <f aca="false">IF(P14&gt;8,(LARGE(E14:N14,1)+LARGE(E14:N14,2)+LARGE(E14:N14,3)+LARGE(E14:N14,4)+LARGE(E14:N14,5)+LARGE(E14:N14,6)+LARGE(E14:N14,7)+LARGE(E14:N14,8)+LARGE(E14:N14,9)),(SUM(E14:N14)))</f>
        <v>8</v>
      </c>
      <c r="P14" s="12" t="n">
        <f aca="false">COUNTA(E14:N14)</f>
        <v>1</v>
      </c>
      <c r="Q14" s="12" t="n">
        <f aca="false">IF(P14&gt;=0,O14,0)</f>
        <v>8</v>
      </c>
      <c r="S14" s="23" t="n">
        <v>1843</v>
      </c>
      <c r="T14" s="23" t="s">
        <v>47</v>
      </c>
      <c r="U14" s="23" t="n">
        <f aca="false">SUMIF(C3:C72,"1843",Q3:Q72)</f>
        <v>0</v>
      </c>
      <c r="W14" s="27" t="n">
        <f aca="false">SUMIF(C3:C72,"1843",O3:O72)</f>
        <v>0</v>
      </c>
    </row>
    <row r="15" customFormat="false" ht="15.75" hidden="false" customHeight="false" outlineLevel="0" collapsed="false">
      <c r="A15" s="18" t="str">
        <f aca="false">IF(P15&lt;2,"NO","SI")</f>
        <v>NO</v>
      </c>
      <c r="B15" s="19" t="s">
        <v>198</v>
      </c>
      <c r="C15" s="20" t="s">
        <v>22</v>
      </c>
      <c r="D15" s="19" t="s">
        <v>23</v>
      </c>
      <c r="E15" s="26" t="n">
        <v>7</v>
      </c>
      <c r="F15" s="120"/>
      <c r="G15" s="26"/>
      <c r="H15" s="26"/>
      <c r="I15" s="72"/>
      <c r="J15" s="72"/>
      <c r="K15" s="72"/>
      <c r="L15" s="72"/>
      <c r="M15" s="72"/>
      <c r="N15" s="25"/>
      <c r="O15" s="11" t="n">
        <f aca="false">IF(P15&gt;8,(LARGE(E15:N15,1)+LARGE(E15:N15,2)+LARGE(E15:N15,3)+LARGE(E15:N15,4)+LARGE(E15:N15,5)+LARGE(E15:N15,6)+LARGE(E15:N15,7)+LARGE(E15:N15,8)+LARGE(E15:N15,9)),(SUM(E15:N15)))</f>
        <v>7</v>
      </c>
      <c r="P15" s="12" t="n">
        <f aca="false">COUNTA(E15:N15)</f>
        <v>1</v>
      </c>
      <c r="Q15" s="12" t="n">
        <f aca="false">IF(P15&gt;=0,O15,0)</f>
        <v>7</v>
      </c>
      <c r="S15" s="23" t="n">
        <v>1317</v>
      </c>
      <c r="T15" s="23" t="s">
        <v>48</v>
      </c>
      <c r="U15" s="23" t="n">
        <f aca="false">SUMIF(C3:C106,"1317",Q3:Q106)</f>
        <v>20</v>
      </c>
      <c r="W15" s="27" t="n">
        <f aca="false">SUMIF(C3:C106,"1317",O3:O106)</f>
        <v>20</v>
      </c>
    </row>
    <row r="16" customFormat="false" ht="15.75" hidden="false" customHeight="false" outlineLevel="0" collapsed="false">
      <c r="A16" s="18" t="str">
        <f aca="false">IF(P16&lt;2,"NO","SI")</f>
        <v>NO</v>
      </c>
      <c r="B16" s="19" t="s">
        <v>199</v>
      </c>
      <c r="C16" s="20" t="s">
        <v>41</v>
      </c>
      <c r="D16" s="19" t="s">
        <v>42</v>
      </c>
      <c r="E16" s="20" t="n">
        <v>6</v>
      </c>
      <c r="F16" s="122"/>
      <c r="G16" s="19"/>
      <c r="H16" s="20"/>
      <c r="I16" s="29"/>
      <c r="J16" s="29"/>
      <c r="K16" s="29"/>
      <c r="L16" s="29"/>
      <c r="M16" s="29"/>
      <c r="N16" s="30"/>
      <c r="O16" s="11" t="n">
        <f aca="false">IF(P16&gt;8,(LARGE(E16:N16,1)+LARGE(E16:N16,2)+LARGE(E16:N16,3)+LARGE(E16:N16,4)+LARGE(E16:N16,5)+LARGE(E16:N16,6)+LARGE(E16:N16,7)+LARGE(E16:N16,8)+LARGE(E16:N16,9)),(SUM(E16:N16)))</f>
        <v>6</v>
      </c>
      <c r="P16" s="12" t="n">
        <f aca="false">COUNTA(E16:N16)</f>
        <v>1</v>
      </c>
      <c r="Q16" s="12" t="n">
        <f aca="false">IF(P16&gt;=0,O16,0)</f>
        <v>6</v>
      </c>
      <c r="S16" s="23" t="n">
        <v>1862</v>
      </c>
      <c r="T16" s="23" t="s">
        <v>49</v>
      </c>
      <c r="U16" s="23" t="n">
        <f aca="false">SUMIF(C3:C72,"1862",Q3:Q72)</f>
        <v>0</v>
      </c>
      <c r="W16" s="27" t="n">
        <f aca="false">SUMIF(C3:C72,"1862",O3:O72)</f>
        <v>0</v>
      </c>
    </row>
    <row r="17" customFormat="false" ht="15.75" hidden="false" customHeight="false" outlineLevel="0" collapsed="false">
      <c r="A17" s="18" t="str">
        <f aca="false">IF(P17&lt;2,"NO","SI")</f>
        <v>NO</v>
      </c>
      <c r="B17" s="19" t="s">
        <v>200</v>
      </c>
      <c r="C17" s="20" t="s">
        <v>26</v>
      </c>
      <c r="D17" s="19" t="s">
        <v>27</v>
      </c>
      <c r="E17" s="26" t="n">
        <v>5</v>
      </c>
      <c r="F17" s="120"/>
      <c r="G17" s="26"/>
      <c r="H17" s="26"/>
      <c r="I17" s="72"/>
      <c r="J17" s="72"/>
      <c r="K17" s="72"/>
      <c r="L17" s="72"/>
      <c r="M17" s="72"/>
      <c r="N17" s="25"/>
      <c r="O17" s="11" t="n">
        <f aca="false">IF(P17&gt;8,(LARGE(E17:N17,1)+LARGE(E17:N17,2)+LARGE(E17:N17,3)+LARGE(E17:N17,4)+LARGE(E17:N17,5)+LARGE(E17:N17,6)+LARGE(E17:N17,7)+LARGE(E17:N17,8)+LARGE(E17:N17,9)),(SUM(E17:N17)))</f>
        <v>5</v>
      </c>
      <c r="P17" s="12" t="n">
        <f aca="false">COUNTA(E17:N17)</f>
        <v>1</v>
      </c>
      <c r="Q17" s="12" t="n">
        <f aca="false">IF(P17&gt;=0,O17,0)</f>
        <v>5</v>
      </c>
      <c r="S17" s="23" t="n">
        <v>1886</v>
      </c>
      <c r="T17" s="23" t="s">
        <v>50</v>
      </c>
      <c r="U17" s="23" t="n">
        <f aca="false">SUMIF(C3:C106,"1886",Q3:Q106)</f>
        <v>175</v>
      </c>
      <c r="W17" s="27" t="n">
        <f aca="false">SUMIF(C3:C106,"1886",O3:O106)</f>
        <v>175</v>
      </c>
    </row>
    <row r="18" customFormat="false" ht="15.75" hidden="false" customHeight="false" outlineLevel="0" collapsed="false">
      <c r="A18" s="18" t="str">
        <f aca="false">IF(P18&lt;2,"NO","SI")</f>
        <v>NO</v>
      </c>
      <c r="B18" s="19" t="s">
        <v>201</v>
      </c>
      <c r="C18" s="20" t="s">
        <v>106</v>
      </c>
      <c r="D18" s="19" t="s">
        <v>107</v>
      </c>
      <c r="E18" s="26" t="n">
        <v>5</v>
      </c>
      <c r="F18" s="120"/>
      <c r="G18" s="26"/>
      <c r="H18" s="26"/>
      <c r="I18" s="72"/>
      <c r="J18" s="72"/>
      <c r="K18" s="72"/>
      <c r="L18" s="72"/>
      <c r="M18" s="72"/>
      <c r="N18" s="25"/>
      <c r="O18" s="11" t="n">
        <f aca="false">IF(P18&gt;8,(LARGE(E18:N18,1)+LARGE(E18:N18,2)+LARGE(E18:N18,3)+LARGE(E18:N18,4)+LARGE(E18:N18,5)+LARGE(E18:N18,6)+LARGE(E18:N18,7)+LARGE(E18:N18,8)+LARGE(E18:N18,9)),(SUM(E18:N18)))</f>
        <v>5</v>
      </c>
      <c r="P18" s="12" t="n">
        <f aca="false">COUNTA(E18:N18)</f>
        <v>1</v>
      </c>
      <c r="Q18" s="12" t="n">
        <f aca="false">IF(P18&gt;=0,O18,0)</f>
        <v>5</v>
      </c>
      <c r="S18" s="23" t="n">
        <v>1755</v>
      </c>
      <c r="T18" s="23" t="s">
        <v>51</v>
      </c>
      <c r="U18" s="23" t="n">
        <f aca="false">SUMIF(C3:C72,"1755",Q3:Q72)</f>
        <v>0</v>
      </c>
      <c r="W18" s="27" t="n">
        <f aca="false">SUMIF(C3:C72,"1755",O3:O72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19" t="s">
        <v>202</v>
      </c>
      <c r="C19" s="20" t="s">
        <v>100</v>
      </c>
      <c r="D19" s="19" t="s">
        <v>101</v>
      </c>
      <c r="E19" s="26" t="n">
        <v>5</v>
      </c>
      <c r="F19" s="120"/>
      <c r="G19" s="26"/>
      <c r="H19" s="26"/>
      <c r="I19" s="72"/>
      <c r="J19" s="72"/>
      <c r="K19" s="72"/>
      <c r="L19" s="72"/>
      <c r="M19" s="72"/>
      <c r="N19" s="25"/>
      <c r="O19" s="11" t="n">
        <f aca="false">IF(P19&gt;8,(LARGE(E19:N19,1)+LARGE(E19:N19,2)+LARGE(E19:N19,3)+LARGE(E19:N19,4)+LARGE(E19:N19,5)+LARGE(E19:N19,6)+LARGE(E19:N19,7)+LARGE(E19:N19,8)+LARGE(E19:N19,9)),(SUM(E19:N19)))</f>
        <v>5</v>
      </c>
      <c r="P19" s="12" t="n">
        <f aca="false">COUNTA(E19:N19)</f>
        <v>1</v>
      </c>
      <c r="Q19" s="12" t="n">
        <f aca="false">IF(P19&gt;=0,O19,0)</f>
        <v>5</v>
      </c>
      <c r="S19" s="23" t="n">
        <v>2199</v>
      </c>
      <c r="T19" s="23" t="s">
        <v>203</v>
      </c>
      <c r="U19" s="23" t="n">
        <f aca="false">SUMIF(C3:C106,"2199",Q3:Q106)</f>
        <v>0</v>
      </c>
      <c r="W19" s="27" t="n">
        <f aca="false">SUMIF(C3:C106,"2199",O3:O106)</f>
        <v>0</v>
      </c>
    </row>
    <row r="20" customFormat="false" ht="15.75" hidden="false" customHeight="false" outlineLevel="0" collapsed="false">
      <c r="A20" s="18" t="str">
        <f aca="false">IF(P20&lt;2,"NO","SI")</f>
        <v>NO</v>
      </c>
      <c r="B20" s="19" t="s">
        <v>204</v>
      </c>
      <c r="C20" s="20" t="s">
        <v>100</v>
      </c>
      <c r="D20" s="19" t="s">
        <v>101</v>
      </c>
      <c r="E20" s="26" t="n">
        <v>5</v>
      </c>
      <c r="F20" s="120"/>
      <c r="G20" s="26"/>
      <c r="H20" s="26"/>
      <c r="I20" s="72"/>
      <c r="J20" s="72"/>
      <c r="K20" s="72"/>
      <c r="L20" s="72"/>
      <c r="M20" s="72"/>
      <c r="N20" s="25"/>
      <c r="O20" s="11" t="n">
        <f aca="false">IF(P20&gt;8,(LARGE(E20:N20,1)+LARGE(E20:N20,2)+LARGE(E20:N20,3)+LARGE(E20:N20,4)+LARGE(E20:N20,5)+LARGE(E20:N20,6)+LARGE(E20:N20,7)+LARGE(E20:N20,8)+LARGE(E20:N20,9)),(SUM(E20:N20)))</f>
        <v>5</v>
      </c>
      <c r="P20" s="12" t="n">
        <f aca="false">COUNTA(E20:N20)</f>
        <v>1</v>
      </c>
      <c r="Q20" s="12" t="n">
        <f aca="false">IF(P20&gt;=0,O20,0)</f>
        <v>5</v>
      </c>
      <c r="S20" s="23" t="n">
        <v>1298</v>
      </c>
      <c r="T20" s="23" t="s">
        <v>52</v>
      </c>
      <c r="U20" s="23" t="n">
        <f aca="false">SUMIF(C3:C106,"1298",Q3:Q106)</f>
        <v>10</v>
      </c>
      <c r="W20" s="27" t="n">
        <f aca="false">SUMIF(C3:C106,"1298",O3:O106)</f>
        <v>10</v>
      </c>
    </row>
    <row r="21" customFormat="false" ht="15.75" hidden="false" customHeight="false" outlineLevel="0" collapsed="false">
      <c r="A21" s="18" t="str">
        <f aca="false">IF(P21&lt;2,"NO","SI")</f>
        <v>NO</v>
      </c>
      <c r="B21" s="19" t="s">
        <v>205</v>
      </c>
      <c r="C21" s="20" t="s">
        <v>31</v>
      </c>
      <c r="D21" s="19" t="s">
        <v>32</v>
      </c>
      <c r="E21" s="26" t="n">
        <v>5</v>
      </c>
      <c r="F21" s="121"/>
      <c r="G21" s="20"/>
      <c r="H21" s="20"/>
      <c r="I21" s="64"/>
      <c r="J21" s="64"/>
      <c r="K21" s="64"/>
      <c r="L21" s="64"/>
      <c r="M21" s="64"/>
      <c r="N21" s="30"/>
      <c r="O21" s="11" t="n">
        <f aca="false">IF(P21&gt;8,(LARGE(E21:N21,1)+LARGE(E21:N21,2)+LARGE(E21:N21,3)+LARGE(E21:N21,4)+LARGE(E21:N21,5)+LARGE(E21:N21,6)+LARGE(E21:N21,7)+LARGE(E21:N21,8)+LARGE(E21:N21,9)),(SUM(E21:N21)))</f>
        <v>5</v>
      </c>
      <c r="P21" s="12" t="n">
        <f aca="false">COUNTA(E21:N21)</f>
        <v>1</v>
      </c>
      <c r="Q21" s="12" t="n">
        <f aca="false">IF(P21&gt;=0,O21,0)</f>
        <v>5</v>
      </c>
      <c r="S21" s="23" t="n">
        <v>1887</v>
      </c>
      <c r="T21" s="23" t="s">
        <v>53</v>
      </c>
      <c r="U21" s="23" t="n">
        <f aca="false">SUMIF(C3:C106,"1887",Q3:Q106)</f>
        <v>0</v>
      </c>
      <c r="W21" s="27" t="n">
        <f aca="false">SUMIF(C3:C106,"1887",O3:O106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19" t="s">
        <v>160</v>
      </c>
      <c r="C22" s="20" t="s">
        <v>100</v>
      </c>
      <c r="D22" s="19" t="s">
        <v>101</v>
      </c>
      <c r="E22" s="26" t="n">
        <v>5</v>
      </c>
      <c r="F22" s="121"/>
      <c r="G22" s="20"/>
      <c r="H22" s="20"/>
      <c r="I22" s="64"/>
      <c r="J22" s="64"/>
      <c r="K22" s="64"/>
      <c r="L22" s="64"/>
      <c r="M22" s="64"/>
      <c r="N22" s="30"/>
      <c r="O22" s="11" t="n">
        <f aca="false">IF(P22&gt;8,(LARGE(E22:N22,1)+LARGE(E22:N22,2)+LARGE(E22:N22,3)+LARGE(E22:N22,4)+LARGE(E22:N22,5)+LARGE(E22:N22,6)+LARGE(E22:N22,7)+LARGE(E22:N22,8)+LARGE(E22:N22,9)),(SUM(E22:N22)))</f>
        <v>5</v>
      </c>
      <c r="P22" s="12" t="n">
        <f aca="false">COUNTA(E22:N22)</f>
        <v>1</v>
      </c>
      <c r="Q22" s="12" t="n">
        <f aca="false">IF(P22&gt;=0,O22,0)</f>
        <v>5</v>
      </c>
      <c r="S22" s="23" t="n">
        <v>1930</v>
      </c>
      <c r="T22" s="23" t="s">
        <v>66</v>
      </c>
      <c r="U22" s="23" t="n">
        <f aca="false">SUMIF(A3:A49,"1930",Q3:Q72)</f>
        <v>0</v>
      </c>
      <c r="W22" s="27" t="n">
        <f aca="false">SUMIF(A3:A49,"1930",O3:O72)</f>
        <v>0</v>
      </c>
    </row>
    <row r="23" customFormat="false" ht="15.75" hidden="false" customHeight="false" outlineLevel="0" collapsed="false">
      <c r="A23" s="18" t="str">
        <f aca="false">IF(P23&lt;2,"NO","SI")</f>
        <v>NO</v>
      </c>
      <c r="B23" s="19" t="s">
        <v>206</v>
      </c>
      <c r="C23" s="20" t="s">
        <v>77</v>
      </c>
      <c r="D23" s="19" t="s">
        <v>78</v>
      </c>
      <c r="E23" s="20" t="n">
        <v>5</v>
      </c>
      <c r="F23" s="122"/>
      <c r="G23" s="19"/>
      <c r="H23" s="20"/>
      <c r="I23" s="29"/>
      <c r="J23" s="29"/>
      <c r="K23" s="29"/>
      <c r="L23" s="29"/>
      <c r="M23" s="29"/>
      <c r="N23" s="30"/>
      <c r="O23" s="11" t="n">
        <f aca="false">IF(P23&gt;8,(LARGE(E23:N23,1)+LARGE(E23:N23,2)+LARGE(E23:N23,3)+LARGE(E23:N23,4)+LARGE(E23:N23,5)+LARGE(E23:N23,6)+LARGE(E23:N23,7)+LARGE(E23:N23,8)+LARGE(E23:N23,9)),(SUM(E23:N23)))</f>
        <v>5</v>
      </c>
      <c r="P23" s="12" t="n">
        <f aca="false">COUNTA(E23:N23)</f>
        <v>1</v>
      </c>
      <c r="Q23" s="12" t="n">
        <f aca="false">IF(P23&gt;=0,O23,0)</f>
        <v>5</v>
      </c>
      <c r="S23" s="23" t="n">
        <v>1756</v>
      </c>
      <c r="T23" s="23" t="s">
        <v>55</v>
      </c>
      <c r="U23" s="23" t="n">
        <f aca="false">SUMIF(C3:C72,"1756",Q3:Q72)</f>
        <v>0</v>
      </c>
      <c r="W23" s="27" t="n">
        <f aca="false">SUMIF(C3:C72,"1756",O3:O72)</f>
        <v>0</v>
      </c>
    </row>
    <row r="24" customFormat="false" ht="15.75" hidden="false" customHeight="false" outlineLevel="0" collapsed="false">
      <c r="A24" s="18" t="str">
        <f aca="false">IF(P24&lt;2,"NO","SI")</f>
        <v>NO</v>
      </c>
      <c r="B24" s="19" t="s">
        <v>207</v>
      </c>
      <c r="C24" s="20" t="s">
        <v>208</v>
      </c>
      <c r="D24" s="19" t="s">
        <v>194</v>
      </c>
      <c r="E24" s="26" t="n">
        <v>5</v>
      </c>
      <c r="F24" s="121"/>
      <c r="G24" s="20"/>
      <c r="H24" s="20"/>
      <c r="I24" s="64"/>
      <c r="J24" s="64"/>
      <c r="K24" s="64"/>
      <c r="L24" s="64"/>
      <c r="M24" s="64"/>
      <c r="N24" s="30"/>
      <c r="O24" s="11" t="n">
        <f aca="false">IF(P24&gt;8,(LARGE(E24:N24,1)+LARGE(E24:N24,2)+LARGE(E24:N24,3)+LARGE(E24:N24,4)+LARGE(E24:N24,5)+LARGE(E24:N24,6)+LARGE(E24:N24,7)+LARGE(E24:N24,8)+LARGE(E24:N24,9)),(SUM(E24:N24)))</f>
        <v>5</v>
      </c>
      <c r="P24" s="12" t="n">
        <f aca="false">COUNTA(E24:N24)</f>
        <v>1</v>
      </c>
      <c r="Q24" s="12" t="n">
        <f aca="false">IF(P24&gt;=0,O24,0)</f>
        <v>5</v>
      </c>
      <c r="S24" s="23" t="n">
        <v>1177</v>
      </c>
      <c r="T24" s="23" t="s">
        <v>56</v>
      </c>
      <c r="U24" s="23" t="n">
        <f aca="false">SUMIF(C3:C72,"1177",Q3:Q72)</f>
        <v>0</v>
      </c>
      <c r="W24" s="27" t="n">
        <f aca="false">SUMIF(C3:C72,"1177",O3:O72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19" t="s">
        <v>209</v>
      </c>
      <c r="C25" s="20" t="s">
        <v>106</v>
      </c>
      <c r="D25" s="19" t="s">
        <v>107</v>
      </c>
      <c r="E25" s="26" t="n">
        <v>5</v>
      </c>
      <c r="F25" s="121"/>
      <c r="G25" s="20"/>
      <c r="H25" s="20"/>
      <c r="I25" s="64"/>
      <c r="J25" s="64"/>
      <c r="K25" s="64"/>
      <c r="L25" s="64"/>
      <c r="M25" s="64"/>
      <c r="N25" s="30"/>
      <c r="O25" s="11" t="n">
        <f aca="false">IF(P25&gt;8,(LARGE(E25:N25,1)+LARGE(E25:N25,2)+LARGE(E25:N25,3)+LARGE(E25:N25,4)+LARGE(E25:N25,5)+LARGE(E25:N25,6)+LARGE(E25:N25,7)+LARGE(E25:N25,8)+LARGE(E25:N25,9)),(SUM(E25:N25)))</f>
        <v>5</v>
      </c>
      <c r="P25" s="12" t="n">
        <f aca="false">COUNTA(E25:N25)</f>
        <v>1</v>
      </c>
      <c r="Q25" s="12" t="n">
        <f aca="false">IF(P25&gt;=0,O25,0)</f>
        <v>5</v>
      </c>
      <c r="S25" s="23" t="n">
        <v>1266</v>
      </c>
      <c r="T25" s="23" t="s">
        <v>57</v>
      </c>
      <c r="U25" s="23" t="n">
        <f aca="false">SUMIF(C3:C72,"1266",Q3:Q72)</f>
        <v>0</v>
      </c>
      <c r="W25" s="27" t="n">
        <f aca="false">SUMIF(C3:C72,"1266",O3:O72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19" t="s">
        <v>210</v>
      </c>
      <c r="C26" s="20" t="s">
        <v>94</v>
      </c>
      <c r="D26" s="19" t="s">
        <v>95</v>
      </c>
      <c r="E26" s="26" t="n">
        <v>5</v>
      </c>
      <c r="F26" s="121"/>
      <c r="G26" s="20"/>
      <c r="H26" s="20"/>
      <c r="I26" s="64"/>
      <c r="J26" s="64"/>
      <c r="K26" s="64"/>
      <c r="L26" s="64"/>
      <c r="M26" s="64"/>
      <c r="N26" s="30"/>
      <c r="O26" s="11" t="n">
        <f aca="false">IF(P26&gt;8,(LARGE(E26:N26,1)+LARGE(E26:N26,2)+LARGE(E26:N26,3)+LARGE(E26:N26,4)+LARGE(E26:N26,5)+LARGE(E26:N26,6)+LARGE(E26:N26,7)+LARGE(E26:N26,8)+LARGE(E26:N26,9)),(SUM(E26:N26)))</f>
        <v>5</v>
      </c>
      <c r="P26" s="12" t="n">
        <f aca="false">COUNTA(E26:N26)</f>
        <v>1</v>
      </c>
      <c r="Q26" s="12" t="n">
        <f aca="false">IF(P26&gt;=0,O26,0)</f>
        <v>5</v>
      </c>
      <c r="S26" s="23" t="n">
        <v>2144</v>
      </c>
      <c r="T26" s="23" t="s">
        <v>83</v>
      </c>
      <c r="U26" s="23" t="n">
        <f aca="false">SUMIF(C4:C106,"2144",Q4:Q106)</f>
        <v>0</v>
      </c>
      <c r="W26" s="27" t="n">
        <f aca="false">SUMIF(C3:C106,"2144",O3:O106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19" t="s">
        <v>211</v>
      </c>
      <c r="C27" s="20" t="s">
        <v>41</v>
      </c>
      <c r="D27" s="19" t="s">
        <v>42</v>
      </c>
      <c r="E27" s="110" t="n">
        <v>5</v>
      </c>
      <c r="F27" s="121"/>
      <c r="G27" s="20"/>
      <c r="H27" s="20"/>
      <c r="I27" s="64"/>
      <c r="J27" s="64"/>
      <c r="K27" s="64"/>
      <c r="L27" s="64"/>
      <c r="M27" s="64"/>
      <c r="N27" s="30"/>
      <c r="O27" s="11" t="n">
        <f aca="false">IF(P27&gt;8,(LARGE(E27:N27,1)+LARGE(E27:N27,2)+LARGE(E27:N27,3)+LARGE(E27:N27,4)+LARGE(E27:N27,5)+LARGE(E27:N27,6)+LARGE(E27:N27,7)+LARGE(E27:N27,8)+LARGE(E27:N27,9)),(SUM(E27:N27)))</f>
        <v>5</v>
      </c>
      <c r="P27" s="12" t="n">
        <f aca="false">COUNTA(E27:N27)</f>
        <v>1</v>
      </c>
      <c r="Q27" s="12" t="n">
        <f aca="false">IF(P27&gt;=0,O27,0)</f>
        <v>5</v>
      </c>
      <c r="S27" s="23" t="n">
        <v>1760</v>
      </c>
      <c r="T27" s="23" t="s">
        <v>60</v>
      </c>
      <c r="U27" s="23" t="n">
        <f aca="false">SUMIF(C4:C73,"1760",Q4:Q86)</f>
        <v>0</v>
      </c>
      <c r="W27" s="27" t="n">
        <f aca="false">SUMIF(C3:C72,"1760",O3:O72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19" t="s">
        <v>212</v>
      </c>
      <c r="C28" s="20" t="s">
        <v>208</v>
      </c>
      <c r="D28" s="19" t="s">
        <v>194</v>
      </c>
      <c r="E28" s="26" t="n">
        <v>5</v>
      </c>
      <c r="F28" s="121"/>
      <c r="G28" s="20"/>
      <c r="H28" s="20"/>
      <c r="I28" s="64"/>
      <c r="J28" s="64"/>
      <c r="K28" s="64"/>
      <c r="L28" s="64"/>
      <c r="M28" s="64"/>
      <c r="N28" s="30"/>
      <c r="O28" s="11" t="n">
        <f aca="false">IF(P28&gt;8,(LARGE(E28:N28,1)+LARGE(E28:N28,2)+LARGE(E28:N28,3)+LARGE(E28:N28,4)+LARGE(E28:N28,5)+LARGE(E28:N28,6)+LARGE(E28:N28,7)+LARGE(E28:N28,8)+LARGE(E28:N28,9)),(SUM(E28:N28)))</f>
        <v>5</v>
      </c>
      <c r="P28" s="12" t="n">
        <f aca="false">COUNTA(E28:N28)</f>
        <v>1</v>
      </c>
      <c r="Q28" s="12" t="n">
        <f aca="false">IF(P28&gt;=0,O28,0)</f>
        <v>5</v>
      </c>
      <c r="S28" s="23" t="n">
        <v>1988</v>
      </c>
      <c r="T28" s="23" t="s">
        <v>67</v>
      </c>
      <c r="U28" s="23" t="n">
        <f aca="false">SUMIF(C3:C91,"1988",Q3:Q91)</f>
        <v>0</v>
      </c>
      <c r="W28" s="27" t="n">
        <f aca="false">SUMIF(C3:C72,"1988",O3:O72)</f>
        <v>0</v>
      </c>
    </row>
    <row r="29" customFormat="false" ht="15.75" hidden="false" customHeight="false" outlineLevel="0" collapsed="false">
      <c r="A29" s="18" t="str">
        <f aca="false">IF(P29&lt;2,"NO","SI")</f>
        <v>NO</v>
      </c>
      <c r="B29" s="19" t="s">
        <v>213</v>
      </c>
      <c r="C29" s="20" t="s">
        <v>77</v>
      </c>
      <c r="D29" s="19" t="s">
        <v>78</v>
      </c>
      <c r="E29" s="26" t="n">
        <v>5</v>
      </c>
      <c r="F29" s="121"/>
      <c r="G29" s="20"/>
      <c r="H29" s="20"/>
      <c r="I29" s="64"/>
      <c r="J29" s="64"/>
      <c r="K29" s="64"/>
      <c r="L29" s="64"/>
      <c r="M29" s="64"/>
      <c r="N29" s="30"/>
      <c r="O29" s="11" t="n">
        <f aca="false">IF(P29&gt;8,(LARGE(E29:N29,1)+LARGE(E29:N29,2)+LARGE(E29:N29,3)+LARGE(E29:N29,4)+LARGE(E29:N29,5)+LARGE(E29:N29,6)+LARGE(E29:N29,7)+LARGE(E29:N29,8)+LARGE(E29:N29,9)),(SUM(E29:N29)))</f>
        <v>5</v>
      </c>
      <c r="P29" s="12" t="n">
        <f aca="false">COUNTA(E29:N29)</f>
        <v>1</v>
      </c>
      <c r="Q29" s="12" t="n">
        <f aca="false">IF(P29&gt;=0,O29,0)</f>
        <v>5</v>
      </c>
      <c r="S29" s="23" t="n">
        <v>1731</v>
      </c>
      <c r="T29" s="23" t="s">
        <v>62</v>
      </c>
      <c r="U29" s="23" t="n">
        <f aca="false">SUMIF(C3:C106,"1731",Q3:Q106)</f>
        <v>0</v>
      </c>
      <c r="W29" s="27" t="n">
        <f aca="false">SUMIF(C3:C106,"1731",O3:O106)</f>
        <v>0</v>
      </c>
    </row>
    <row r="30" customFormat="false" ht="15.75" hidden="false" customHeight="false" outlineLevel="0" collapsed="false">
      <c r="A30" s="18" t="str">
        <f aca="false">IF(P30&lt;2,"NO","SI")</f>
        <v>NO</v>
      </c>
      <c r="B30" s="19" t="s">
        <v>214</v>
      </c>
      <c r="C30" s="20" t="s">
        <v>104</v>
      </c>
      <c r="D30" s="19" t="s">
        <v>86</v>
      </c>
      <c r="E30" s="26" t="n">
        <v>5</v>
      </c>
      <c r="F30" s="121"/>
      <c r="G30" s="20"/>
      <c r="H30" s="20"/>
      <c r="I30" s="64"/>
      <c r="J30" s="64"/>
      <c r="K30" s="64"/>
      <c r="L30" s="64"/>
      <c r="M30" s="64"/>
      <c r="N30" s="30"/>
      <c r="O30" s="11" t="n">
        <f aca="false">IF(P30&gt;8,(LARGE(E30:N30,1)+LARGE(E30:N30,2)+LARGE(E30:N30,3)+LARGE(E30:N30,4)+LARGE(E30:N30,5)+LARGE(E30:N30,6)+LARGE(E30:N30,7)+LARGE(E30:N30,8)+LARGE(E30:N30,9)),(SUM(E30:N30)))</f>
        <v>5</v>
      </c>
      <c r="P30" s="12" t="n">
        <f aca="false">COUNTA(E30:N30)</f>
        <v>1</v>
      </c>
      <c r="Q30" s="12" t="n">
        <f aca="false">IF(P30&gt;=0,O30,0)</f>
        <v>5</v>
      </c>
      <c r="S30" s="23" t="n">
        <v>1889</v>
      </c>
      <c r="T30" s="23" t="s">
        <v>131</v>
      </c>
      <c r="U30" s="23" t="n">
        <f aca="false">SUMIF(C3:C96,"1889",Q3:Q96)</f>
        <v>0</v>
      </c>
      <c r="W30" s="27" t="n">
        <f aca="false">SUMIF(C3:C96,"1889",O3:O96)</f>
        <v>0</v>
      </c>
    </row>
    <row r="31" customFormat="false" ht="15.75" hidden="false" customHeight="false" outlineLevel="0" collapsed="false">
      <c r="A31" s="18" t="str">
        <f aca="false">IF(P31&lt;2,"NO","SI")</f>
        <v>NO</v>
      </c>
      <c r="B31" s="19" t="s">
        <v>215</v>
      </c>
      <c r="C31" s="20" t="s">
        <v>118</v>
      </c>
      <c r="D31" s="19" t="s">
        <v>119</v>
      </c>
      <c r="E31" s="26" t="n">
        <v>5</v>
      </c>
      <c r="F31" s="120"/>
      <c r="G31" s="26"/>
      <c r="H31" s="26"/>
      <c r="I31" s="72"/>
      <c r="J31" s="72"/>
      <c r="K31" s="72"/>
      <c r="L31" s="72"/>
      <c r="M31" s="72"/>
      <c r="N31" s="25"/>
      <c r="O31" s="11" t="n">
        <f aca="false">IF(P31&gt;8,(LARGE(E31:N31,1)+LARGE(E31:N31,2)+LARGE(E31:N31,3)+LARGE(E31:N31,4)+LARGE(E31:N31,5)+LARGE(E31:N31,6)+LARGE(E31:N31,7)+LARGE(E31:N31,8)+LARGE(E31:N31,9)),(SUM(E31:N31)))</f>
        <v>5</v>
      </c>
      <c r="P31" s="12" t="n">
        <f aca="false">COUNTA(E31:N31)</f>
        <v>1</v>
      </c>
      <c r="Q31" s="12" t="n">
        <f aca="false">IF(P31&gt;=0,O31,0)</f>
        <v>5</v>
      </c>
      <c r="S31" s="23" t="n">
        <v>1347</v>
      </c>
      <c r="T31" s="23" t="s">
        <v>63</v>
      </c>
      <c r="U31" s="23" t="n">
        <f aca="false">SUMIF(C3:C106,"1347",Q3:Q106)</f>
        <v>0</v>
      </c>
      <c r="W31" s="27" t="n">
        <f aca="false">SUMIF(C3:C106,"1347",O3:O106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19" t="s">
        <v>216</v>
      </c>
      <c r="C32" s="20" t="s">
        <v>118</v>
      </c>
      <c r="D32" s="19" t="s">
        <v>119</v>
      </c>
      <c r="E32" s="26" t="n">
        <v>5</v>
      </c>
      <c r="F32" s="121"/>
      <c r="G32" s="20"/>
      <c r="H32" s="20"/>
      <c r="I32" s="64"/>
      <c r="J32" s="64"/>
      <c r="K32" s="64"/>
      <c r="L32" s="64"/>
      <c r="M32" s="64"/>
      <c r="N32" s="30"/>
      <c r="O32" s="11" t="n">
        <f aca="false">IF(P32&gt;8,(LARGE(E32:N32,1)+LARGE(E32:N32,2)+LARGE(E32:N32,3)+LARGE(E32:N32,4)+LARGE(E32:N32,5)+LARGE(E32:N32,6)+LARGE(E32:N32,7)+LARGE(E32:N32,8)+LARGE(E32:N32,9)),(SUM(E32:N32)))</f>
        <v>5</v>
      </c>
      <c r="P32" s="12" t="n">
        <f aca="false">COUNTA(E32:N32)</f>
        <v>1</v>
      </c>
      <c r="Q32" s="12" t="n">
        <f aca="false">IF(P32&gt;=0,O32,0)</f>
        <v>5</v>
      </c>
      <c r="S32" s="23" t="n">
        <v>1880</v>
      </c>
      <c r="T32" s="23" t="s">
        <v>64</v>
      </c>
      <c r="U32" s="23" t="n">
        <f aca="false">SUMIF(C3:C72,"1880",Q3:Q72)</f>
        <v>0</v>
      </c>
      <c r="W32" s="27" t="n">
        <f aca="false">SUMIF(C3:C72,"1880",O3:O72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19" t="s">
        <v>217</v>
      </c>
      <c r="C33" s="20" t="s">
        <v>118</v>
      </c>
      <c r="D33" s="19" t="s">
        <v>119</v>
      </c>
      <c r="E33" s="26" t="n">
        <v>5</v>
      </c>
      <c r="F33" s="121"/>
      <c r="G33" s="20"/>
      <c r="H33" s="20"/>
      <c r="I33" s="64"/>
      <c r="J33" s="64"/>
      <c r="K33" s="64"/>
      <c r="L33" s="64"/>
      <c r="M33" s="64"/>
      <c r="N33" s="30"/>
      <c r="O33" s="11" t="n">
        <f aca="false">IF(P33&gt;8,(LARGE(E33:N33,1)+LARGE(E33:N33,2)+LARGE(E33:N33,3)+LARGE(E33:N33,4)+LARGE(E33:N33,5)+LARGE(E33:N33,6)+LARGE(E33:N33,7)+LARGE(E33:N33,8)+LARGE(E33:N33,9)),(SUM(E33:N33)))</f>
        <v>5</v>
      </c>
      <c r="P33" s="12" t="n">
        <f aca="false">COUNTA(E33:N33)</f>
        <v>1</v>
      </c>
      <c r="Q33" s="12" t="n">
        <f aca="false">IF(P33&gt;=0,O33,0)</f>
        <v>5</v>
      </c>
      <c r="S33" s="23" t="n">
        <v>1415</v>
      </c>
      <c r="T33" s="23" t="s">
        <v>134</v>
      </c>
      <c r="U33" s="23" t="n">
        <f aca="false">SUMIF(C3:C72,"1415",Q3:Q72)</f>
        <v>0</v>
      </c>
      <c r="W33" s="27" t="n">
        <f aca="false">SUMIF(C3:C72,"1451",O3:O72)</f>
        <v>0</v>
      </c>
    </row>
    <row r="34" customFormat="false" ht="15.75" hidden="false" customHeight="false" outlineLevel="0" collapsed="false">
      <c r="A34" s="18" t="str">
        <f aca="false">IF(P34&lt;2,"NO","SI")</f>
        <v>NO</v>
      </c>
      <c r="B34" s="19" t="s">
        <v>218</v>
      </c>
      <c r="C34" s="20" t="s">
        <v>37</v>
      </c>
      <c r="D34" s="19" t="s">
        <v>38</v>
      </c>
      <c r="E34" s="110" t="n">
        <v>5</v>
      </c>
      <c r="F34" s="121"/>
      <c r="G34" s="20"/>
      <c r="H34" s="20"/>
      <c r="I34" s="64"/>
      <c r="J34" s="64"/>
      <c r="K34" s="64"/>
      <c r="L34" s="64"/>
      <c r="M34" s="64"/>
      <c r="N34" s="30"/>
      <c r="O34" s="11" t="n">
        <f aca="false">IF(P34&gt;8,(LARGE(E34:N34,1)+LARGE(E34:N34,2)+LARGE(E34:N34,3)+LARGE(E34:N34,4)+LARGE(E34:N34,5)+LARGE(E34:N34,6)+LARGE(E34:N34,7)+LARGE(E34:N34,8)+LARGE(E34:N34,9)),(SUM(E34:N34)))</f>
        <v>5</v>
      </c>
      <c r="P34" s="12" t="n">
        <f aca="false">COUNTA(E34:N34)</f>
        <v>1</v>
      </c>
      <c r="Q34" s="12" t="n">
        <f aca="false">IF(P34&gt;=0,O34,0)</f>
        <v>5</v>
      </c>
      <c r="S34" s="23" t="n">
        <v>2027</v>
      </c>
      <c r="T34" s="23" t="s">
        <v>69</v>
      </c>
      <c r="U34" s="23" t="n">
        <f aca="false">SUMIF(C3:C111,"2027",Q3:Q111)</f>
        <v>25</v>
      </c>
      <c r="W34" s="27" t="n">
        <f aca="false">SUMIF(C3:C111,"2027",O3:O111)</f>
        <v>25</v>
      </c>
    </row>
    <row r="35" customFormat="false" ht="15.75" hidden="false" customHeight="false" outlineLevel="0" collapsed="false">
      <c r="A35" s="18" t="str">
        <f aca="false">IF(P35&lt;2,"NO","SI")</f>
        <v>NO</v>
      </c>
      <c r="B35" s="19" t="s">
        <v>219</v>
      </c>
      <c r="C35" s="20" t="s">
        <v>104</v>
      </c>
      <c r="D35" s="19" t="s">
        <v>86</v>
      </c>
      <c r="E35" s="110" t="n">
        <v>5</v>
      </c>
      <c r="F35" s="120"/>
      <c r="G35" s="26"/>
      <c r="H35" s="26"/>
      <c r="I35" s="72"/>
      <c r="J35" s="72"/>
      <c r="K35" s="72"/>
      <c r="L35" s="72"/>
      <c r="M35" s="72"/>
      <c r="N35" s="25"/>
      <c r="O35" s="11" t="n">
        <f aca="false">IF(P35&gt;8,(LARGE(E35:N35,1)+LARGE(E35:N35,2)+LARGE(E35:N35,3)+LARGE(E35:N35,4)+LARGE(E35:N35,5)+LARGE(E35:N35,6)+LARGE(E35:N35,7)+LARGE(E35:N35,8)+LARGE(E35:N35,9)),(SUM(E35:N35)))</f>
        <v>5</v>
      </c>
      <c r="P35" s="12" t="n">
        <f aca="false">COUNTA(E35:N35)</f>
        <v>1</v>
      </c>
      <c r="Q35" s="12" t="n">
        <f aca="false">IF(P35&gt;=0,O35,0)</f>
        <v>5</v>
      </c>
      <c r="S35" s="23" t="n">
        <v>1132</v>
      </c>
      <c r="T35" s="23" t="s">
        <v>65</v>
      </c>
      <c r="U35" s="23" t="n">
        <f aca="false">SUMIF(C3:C91,"1132",Q3:Q91)</f>
        <v>0</v>
      </c>
      <c r="W35" s="27" t="n">
        <f aca="false">SUMIF(C3:C96,"1132",O3:O96)</f>
        <v>0</v>
      </c>
    </row>
    <row r="36" customFormat="false" ht="15.75" hidden="false" customHeight="false" outlineLevel="0" collapsed="false">
      <c r="A36" s="18" t="str">
        <f aca="false">IF(P36&lt;2,"NO","SI")</f>
        <v>NO</v>
      </c>
      <c r="B36" s="19" t="s">
        <v>220</v>
      </c>
      <c r="C36" s="20" t="s">
        <v>77</v>
      </c>
      <c r="D36" s="19" t="s">
        <v>78</v>
      </c>
      <c r="E36" s="20" t="n">
        <v>5</v>
      </c>
      <c r="F36" s="122"/>
      <c r="G36" s="19"/>
      <c r="H36" s="20"/>
      <c r="I36" s="29"/>
      <c r="J36" s="29"/>
      <c r="K36" s="29"/>
      <c r="L36" s="29"/>
      <c r="M36" s="29"/>
      <c r="N36" s="30"/>
      <c r="O36" s="11" t="n">
        <f aca="false">IF(P36&gt;8,(LARGE(E36:N36,1)+LARGE(E36:N36,2)+LARGE(E36:N36,3)+LARGE(E36:N36,4)+LARGE(E36:N36,5)+LARGE(E36:N36,6)+LARGE(E36:N36,7)+LARGE(E36:N36,8)+LARGE(E36:N36,9)),(SUM(E36:N36)))</f>
        <v>5</v>
      </c>
      <c r="P36" s="12" t="n">
        <f aca="false">COUNTA(E36:N36)</f>
        <v>1</v>
      </c>
      <c r="Q36" s="12" t="n">
        <f aca="false">IF(P36&gt;=0,O36,0)</f>
        <v>5</v>
      </c>
      <c r="S36" s="23" t="n">
        <v>1864</v>
      </c>
      <c r="T36" s="23" t="s">
        <v>135</v>
      </c>
      <c r="U36" s="23" t="n">
        <f aca="false">SUMIF(C3:C106,"1864",Q3:Q106)</f>
        <v>0</v>
      </c>
      <c r="W36" s="27" t="n">
        <f aca="false">SUMIF(C3:C106,"1864",O3:O106)</f>
        <v>0</v>
      </c>
    </row>
    <row r="37" customFormat="false" ht="15.75" hidden="false" customHeight="false" outlineLevel="0" collapsed="false">
      <c r="A37" s="18" t="str">
        <f aca="false">IF(P37&lt;2,"NO","SI")</f>
        <v>NO</v>
      </c>
      <c r="B37" s="19" t="s">
        <v>221</v>
      </c>
      <c r="C37" s="20" t="s">
        <v>118</v>
      </c>
      <c r="D37" s="19" t="s">
        <v>119</v>
      </c>
      <c r="E37" s="26" t="n">
        <v>5</v>
      </c>
      <c r="F37" s="121"/>
      <c r="G37" s="20"/>
      <c r="H37" s="20"/>
      <c r="I37" s="64"/>
      <c r="J37" s="64"/>
      <c r="K37" s="64"/>
      <c r="L37" s="64"/>
      <c r="M37" s="64"/>
      <c r="N37" s="30"/>
      <c r="O37" s="11" t="n">
        <f aca="false">IF(P37&gt;8,(LARGE(E37:N37,1)+LARGE(E37:N37,2)+LARGE(E37:N37,3)+LARGE(E37:N37,4)+LARGE(E37:N37,5)+LARGE(E37:N37,6)+LARGE(E37:N37,7)+LARGE(E37:N37,8)+LARGE(E37:N37,9)),(SUM(E37:N37)))</f>
        <v>5</v>
      </c>
      <c r="P37" s="12" t="n">
        <f aca="false">COUNTA(E37:N37)</f>
        <v>1</v>
      </c>
      <c r="Q37" s="12" t="n">
        <f aca="false">IF(P37&gt;=0,O37,0)</f>
        <v>5</v>
      </c>
      <c r="S37" s="23" t="n">
        <v>2029</v>
      </c>
      <c r="T37" s="23" t="s">
        <v>70</v>
      </c>
      <c r="U37" s="23" t="n">
        <f aca="false">SUMIF(C3:C102,"2029",Q3:Q102)</f>
        <v>0</v>
      </c>
      <c r="W37" s="27" t="n">
        <f aca="false">SUMIF(C3:C95,"2029",O3:O95)</f>
        <v>0</v>
      </c>
    </row>
    <row r="38" customFormat="false" ht="15.75" hidden="false" customHeight="false" outlineLevel="0" collapsed="false">
      <c r="A38" s="18" t="str">
        <f aca="false">IF(P38&lt;2,"NO","SI")</f>
        <v>NO</v>
      </c>
      <c r="B38" s="23"/>
      <c r="C38" s="26"/>
      <c r="D38" s="105"/>
      <c r="E38" s="26"/>
      <c r="F38" s="120"/>
      <c r="G38" s="26"/>
      <c r="H38" s="26"/>
      <c r="I38" s="72"/>
      <c r="J38" s="72"/>
      <c r="K38" s="72"/>
      <c r="L38" s="72"/>
      <c r="M38" s="72"/>
      <c r="N38" s="25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0,O38,0)</f>
        <v>0</v>
      </c>
      <c r="S38" s="23" t="n">
        <v>2069</v>
      </c>
      <c r="T38" s="23" t="s">
        <v>71</v>
      </c>
      <c r="U38" s="23" t="n">
        <f aca="false">SUMIF(C3:C106,"2069",Q3:Q106)</f>
        <v>0</v>
      </c>
      <c r="W38" s="27" t="n">
        <f aca="false">SUMIF(C3:C106,"2069",O3:O106)</f>
        <v>0</v>
      </c>
    </row>
    <row r="39" customFormat="false" ht="16.5" hidden="false" customHeight="false" outlineLevel="0" collapsed="false">
      <c r="A39" s="18" t="str">
        <f aca="false">IF(P39&lt;2,"NO","SI")</f>
        <v>NO</v>
      </c>
      <c r="B39" s="111"/>
      <c r="C39" s="26"/>
      <c r="D39" s="105"/>
      <c r="E39" s="110"/>
      <c r="F39" s="120"/>
      <c r="G39" s="26"/>
      <c r="H39" s="26"/>
      <c r="I39" s="72"/>
      <c r="J39" s="72"/>
      <c r="K39" s="72"/>
      <c r="L39" s="72"/>
      <c r="M39" s="72"/>
      <c r="N39" s="25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0,O39,0)</f>
        <v>0</v>
      </c>
      <c r="S39" s="23" t="n">
        <v>2057</v>
      </c>
      <c r="T39" s="23" t="s">
        <v>54</v>
      </c>
      <c r="U39" s="23" t="n">
        <f aca="false">SUMIF(C3:C96,"2057",Q3:Q96)</f>
        <v>31</v>
      </c>
      <c r="W39" s="27" t="n">
        <f aca="false">SUMIF(C4:C96,"2057",O4:O96)</f>
        <v>31</v>
      </c>
    </row>
    <row r="40" customFormat="false" ht="15.75" hidden="false" customHeight="false" outlineLevel="0" collapsed="false">
      <c r="A40" s="18" t="str">
        <f aca="false">IF(P40&lt;2,"NO","SI")</f>
        <v>NO</v>
      </c>
      <c r="B40" s="23"/>
      <c r="C40" s="26"/>
      <c r="D40" s="23"/>
      <c r="E40" s="26"/>
      <c r="F40" s="120"/>
      <c r="G40" s="26"/>
      <c r="H40" s="26"/>
      <c r="I40" s="72"/>
      <c r="J40" s="72"/>
      <c r="K40" s="72"/>
      <c r="L40" s="72"/>
      <c r="M40" s="72"/>
      <c r="N40" s="25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3" t="n">
        <v>1965</v>
      </c>
      <c r="T40" s="23" t="s">
        <v>68</v>
      </c>
      <c r="U40" s="23" t="n">
        <f aca="false">SUMIF(C3:C87,"1965",Q3:Q87)</f>
        <v>0</v>
      </c>
      <c r="W40" s="27" t="n">
        <f aca="false">SUMIF(C5:C87,"1965",O5:O87)</f>
        <v>0</v>
      </c>
    </row>
    <row r="41" customFormat="false" ht="15.75" hidden="false" customHeight="false" outlineLevel="0" collapsed="false">
      <c r="A41" s="18" t="str">
        <f aca="false">IF(P41&lt;2,"NO","SI")</f>
        <v>NO</v>
      </c>
      <c r="B41" s="23"/>
      <c r="C41" s="36"/>
      <c r="D41" s="37"/>
      <c r="E41" s="26"/>
      <c r="F41" s="120"/>
      <c r="G41" s="26"/>
      <c r="H41" s="26"/>
      <c r="I41" s="72"/>
      <c r="J41" s="72"/>
      <c r="K41" s="72"/>
      <c r="L41" s="72"/>
      <c r="M41" s="72"/>
      <c r="N41" s="25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0,O41,0)</f>
        <v>0</v>
      </c>
      <c r="S41" s="23" t="n">
        <v>2072</v>
      </c>
      <c r="T41" s="23" t="s">
        <v>222</v>
      </c>
      <c r="U41" s="23" t="n">
        <f aca="false">SUMIF(C3:C88,"2072",Q3:Q88)</f>
        <v>0</v>
      </c>
      <c r="W41" s="27" t="n">
        <f aca="false">SUMIF(C3:C88,"2072",O3:O88)</f>
        <v>0</v>
      </c>
    </row>
    <row r="42" customFormat="false" ht="16.5" hidden="false" customHeight="false" outlineLevel="0" collapsed="false">
      <c r="A42" s="18" t="str">
        <f aca="false">IF(P42&lt;2,"NO","SI")</f>
        <v>NO</v>
      </c>
      <c r="B42" s="109"/>
      <c r="C42" s="26"/>
      <c r="D42" s="52"/>
      <c r="E42" s="110"/>
      <c r="F42" s="121"/>
      <c r="G42" s="20"/>
      <c r="H42" s="20"/>
      <c r="I42" s="64"/>
      <c r="J42" s="64"/>
      <c r="K42" s="64"/>
      <c r="L42" s="64"/>
      <c r="M42" s="64"/>
      <c r="N42" s="30"/>
      <c r="O42" s="11" t="n">
        <f aca="false">IF(P42&gt;8,(LARGE(E42:N42,1)+LARGE(E42:N42,2)+LARGE(E42:N42,3)+LARGE(E42:N42,4)+LARGE(E42:N42,5)+LARGE(E42:N42,6)+LARGE(E42:N42,7)+LARGE(E42:N42,8)+LARGE(E42:N42,9)),(SUM(E42:N42)))</f>
        <v>0</v>
      </c>
      <c r="P42" s="12" t="n">
        <f aca="false">COUNTA(E42:N42)</f>
        <v>0</v>
      </c>
      <c r="Q42" s="12" t="n">
        <f aca="false">IF(P42&gt;=0,O42,0)</f>
        <v>0</v>
      </c>
      <c r="S42" s="23" t="n">
        <v>1216</v>
      </c>
      <c r="T42" s="23" t="s">
        <v>182</v>
      </c>
      <c r="U42" s="23" t="n">
        <f aca="false">SUMIF(C3:C106,"1216",Q3:Q106)</f>
        <v>0</v>
      </c>
      <c r="W42" s="27" t="n">
        <f aca="false">SUMIF(C3:C89,"1216",O3:O89)</f>
        <v>0</v>
      </c>
    </row>
    <row r="43" customFormat="false" ht="15.75" hidden="false" customHeight="false" outlineLevel="0" collapsed="false">
      <c r="A43" s="18" t="str">
        <f aca="false">IF(P43&lt;2,"NO","SI")</f>
        <v>NO</v>
      </c>
      <c r="B43" s="19"/>
      <c r="C43" s="104"/>
      <c r="D43" s="105"/>
      <c r="E43" s="20"/>
      <c r="F43" s="122"/>
      <c r="G43" s="19"/>
      <c r="H43" s="20"/>
      <c r="I43" s="29"/>
      <c r="J43" s="29"/>
      <c r="K43" s="29"/>
      <c r="L43" s="29"/>
      <c r="M43" s="29"/>
      <c r="N43" s="30"/>
      <c r="O43" s="11" t="n">
        <f aca="false">IF(P43&gt;8,(LARGE(E43:N43,1)+LARGE(E43:N43,2)+LARGE(E43:N43,3)+LARGE(E43:N43,4)+LARGE(E43:N43,5)+LARGE(E43:N43,6)+LARGE(E43:N43,7)+LARGE(E43:N43,8)+LARGE(E43:N43,9)),(SUM(E43:N43)))</f>
        <v>0</v>
      </c>
      <c r="P43" s="12" t="n">
        <f aca="false">COUNTA(E43:N43)</f>
        <v>0</v>
      </c>
      <c r="Q43" s="12" t="n">
        <f aca="false">IF(P43&gt;=0,O43,0)</f>
        <v>0</v>
      </c>
      <c r="S43" s="23" t="n">
        <v>2232</v>
      </c>
      <c r="T43" s="23" t="s">
        <v>223</v>
      </c>
      <c r="U43" s="23" t="n">
        <f aca="false">SUMIF(C3:C107,"2232",Q3:Q107)</f>
        <v>15</v>
      </c>
      <c r="W43" s="85" t="n">
        <f aca="false">SUMIF(C3:C107,"2232",O3:O107)</f>
        <v>15</v>
      </c>
    </row>
    <row r="44" customFormat="false" ht="15.75" hidden="false" customHeight="false" outlineLevel="0" collapsed="false">
      <c r="A44" s="18" t="str">
        <f aca="false">IF(P44&lt;2,"NO","SI")</f>
        <v>NO</v>
      </c>
      <c r="B44" s="23" t="s">
        <v>224</v>
      </c>
      <c r="C44" s="36" t="n">
        <v>2057</v>
      </c>
      <c r="D44" s="37" t="s">
        <v>54</v>
      </c>
      <c r="E44" s="26"/>
      <c r="F44" s="121"/>
      <c r="G44" s="20"/>
      <c r="H44" s="20"/>
      <c r="I44" s="20"/>
      <c r="J44" s="20"/>
      <c r="K44" s="20"/>
      <c r="L44" s="20"/>
      <c r="M44" s="20"/>
      <c r="N44" s="19"/>
      <c r="O44" s="11" t="n">
        <f aca="false">IF(P44&gt;8,(LARGE(E44:N44,1)+LARGE(E44:N44,2)+LARGE(E44:N44,3)+LARGE(E44:N44,4)+LARGE(E44:N44,5)+LARGE(E44:N44,6)+LARGE(E44:N44,7)+LARGE(E44:N44,8)+LARGE(E44:N44,9)),(SUM(E44:N44)))</f>
        <v>0</v>
      </c>
      <c r="P44" s="12" t="n">
        <f aca="false">COUNTA(E44:N44)</f>
        <v>0</v>
      </c>
      <c r="Q44" s="12" t="n">
        <f aca="false">IF(P44&gt;=0,O44,0)</f>
        <v>0</v>
      </c>
      <c r="S44" s="23" t="n">
        <v>2271</v>
      </c>
      <c r="T44" s="23" t="s">
        <v>46</v>
      </c>
      <c r="U44" s="23" t="n">
        <f aca="false">SUMIF(C3:C108,"2271",Q3:Q108)</f>
        <v>5</v>
      </c>
      <c r="W44" s="85" t="n">
        <f aca="false">SUMIF(C3:C108,"2271",O3:O108)</f>
        <v>5</v>
      </c>
    </row>
    <row r="45" customFormat="false" ht="16.5" hidden="false" customHeight="false" outlineLevel="0" collapsed="false">
      <c r="A45" s="18" t="str">
        <f aca="false">IF(P45&lt;2,"NO","SI")</f>
        <v>NO</v>
      </c>
      <c r="B45" s="24" t="s">
        <v>209</v>
      </c>
      <c r="C45" s="36" t="n">
        <v>2057</v>
      </c>
      <c r="D45" s="37" t="s">
        <v>54</v>
      </c>
      <c r="E45" s="26"/>
      <c r="F45" s="120"/>
      <c r="G45" s="26"/>
      <c r="H45" s="26"/>
      <c r="I45" s="123"/>
      <c r="J45" s="26"/>
      <c r="K45" s="26"/>
      <c r="L45" s="26"/>
      <c r="M45" s="26"/>
      <c r="N45" s="23"/>
      <c r="O45" s="11" t="n">
        <f aca="false">IF(P45&gt;8,(LARGE(E45:N45,1)+LARGE(E45:N45,2)+LARGE(E45:N45,3)+LARGE(E45:N45,4)+LARGE(E45:N45,5)+LARGE(E45:N45,6)+LARGE(E45:N45,7)+LARGE(E45:N45,8)+LARGE(E45:N45,9)),(SUM(E45:N45)))</f>
        <v>0</v>
      </c>
      <c r="P45" s="12" t="n">
        <f aca="false">COUNTA(E45:N45)</f>
        <v>0</v>
      </c>
      <c r="Q45" s="12" t="n">
        <f aca="false">IF(P45&gt;=0,O45,0)</f>
        <v>0</v>
      </c>
      <c r="S45" s="23" t="n">
        <v>2075</v>
      </c>
      <c r="T45" s="19" t="s">
        <v>101</v>
      </c>
      <c r="U45" s="23" t="n">
        <f aca="false">SUMIF(C4:C109,"2075",Q4:Q109)</f>
        <v>15</v>
      </c>
      <c r="W45" s="85" t="n">
        <f aca="false">SUMIF(C4:C109,"2075",O4:O109)</f>
        <v>15</v>
      </c>
    </row>
    <row r="46" customFormat="false" ht="15.75" hidden="false" customHeight="false" outlineLevel="0" collapsed="false">
      <c r="A46" s="18" t="str">
        <f aca="false">IF(P46&lt;2,"NO","SI")</f>
        <v>NO</v>
      </c>
      <c r="B46" s="23" t="s">
        <v>225</v>
      </c>
      <c r="C46" s="26" t="n">
        <v>1317</v>
      </c>
      <c r="D46" s="23" t="s">
        <v>48</v>
      </c>
      <c r="E46" s="26"/>
      <c r="F46" s="121"/>
      <c r="G46" s="20"/>
      <c r="H46" s="20"/>
      <c r="I46" s="20"/>
      <c r="J46" s="20"/>
      <c r="K46" s="20"/>
      <c r="L46" s="20"/>
      <c r="M46" s="20"/>
      <c r="N46" s="19"/>
      <c r="O46" s="11" t="n">
        <f aca="false">IF(P46&gt;8,(LARGE(E46:N46,1)+LARGE(E46:N46,2)+LARGE(E46:N46,3)+LARGE(E46:N46,4)+LARGE(E46:N46,5)+LARGE(E46:N46,6)+LARGE(E46:N46,7)+LARGE(E46:N46,8)+LARGE(E46:N46,9)),(SUM(E46:N46)))</f>
        <v>0</v>
      </c>
      <c r="P46" s="12" t="n">
        <f aca="false">COUNTA(E46:N46)</f>
        <v>0</v>
      </c>
      <c r="Q46" s="12" t="n">
        <f aca="false">IF(P46&gt;=0,O46,0)</f>
        <v>0</v>
      </c>
      <c r="S46" s="23"/>
      <c r="T46" s="23"/>
      <c r="U46" s="23"/>
      <c r="W46" s="86"/>
    </row>
    <row r="47" customFormat="false" ht="16.5" hidden="false" customHeight="false" outlineLevel="0" collapsed="false">
      <c r="A47" s="18" t="str">
        <f aca="false">IF(P47&lt;2,"NO","SI")</f>
        <v>NO</v>
      </c>
      <c r="B47" s="111" t="s">
        <v>226</v>
      </c>
      <c r="C47" s="26" t="n">
        <v>1589</v>
      </c>
      <c r="D47" s="23" t="s">
        <v>43</v>
      </c>
      <c r="E47" s="110"/>
      <c r="F47" s="121"/>
      <c r="G47" s="20"/>
      <c r="H47" s="20"/>
      <c r="I47" s="20"/>
      <c r="J47" s="20"/>
      <c r="K47" s="20"/>
      <c r="L47" s="20"/>
      <c r="M47" s="20"/>
      <c r="N47" s="19"/>
      <c r="O47" s="11" t="n">
        <f aca="false">IF(P47&gt;8,(LARGE(E47:N47,1)+LARGE(E47:N47,2)+LARGE(E47:N47,3)+LARGE(E47:N47,4)+LARGE(E47:N47,5)+LARGE(E47:N47,6)+LARGE(E47:N47,7)+LARGE(E47:N47,8)+LARGE(E47:N47,9)),(SUM(E47:N47)))</f>
        <v>0</v>
      </c>
      <c r="P47" s="12" t="n">
        <f aca="false">COUNTA(E47:N47)</f>
        <v>0</v>
      </c>
      <c r="Q47" s="12" t="n">
        <f aca="false">IF(P47&gt;=0,O47,0)</f>
        <v>0</v>
      </c>
      <c r="S47" s="23"/>
      <c r="T47" s="23"/>
      <c r="U47" s="23"/>
    </row>
    <row r="48" customFormat="false" ht="15.75" hidden="false" customHeight="false" outlineLevel="0" collapsed="false">
      <c r="A48" s="18" t="str">
        <f aca="false">IF(P48&lt;2,"NO","SI")</f>
        <v>NO</v>
      </c>
      <c r="B48" s="23" t="s">
        <v>227</v>
      </c>
      <c r="C48" s="36" t="n">
        <v>2144</v>
      </c>
      <c r="D48" s="37" t="s">
        <v>83</v>
      </c>
      <c r="E48" s="26"/>
      <c r="F48" s="120"/>
      <c r="G48" s="26"/>
      <c r="H48" s="26"/>
      <c r="I48" s="26"/>
      <c r="J48" s="26"/>
      <c r="K48" s="26"/>
      <c r="L48" s="26"/>
      <c r="M48" s="26"/>
      <c r="N48" s="23"/>
      <c r="O48" s="11" t="n">
        <f aca="false">IF(P48&gt;8,(LARGE(E48:N48,1)+LARGE(E48:N48,2)+LARGE(E48:N48,3)+LARGE(E48:N48,4)+LARGE(E48:N48,5)+LARGE(E48:N48,6)+LARGE(E48:N48,7)+LARGE(E48:N48,8)+LARGE(E48:N48,9)),(SUM(E48:N48)))</f>
        <v>0</v>
      </c>
      <c r="P48" s="12" t="n">
        <f aca="false">COUNTA(E48:N48)</f>
        <v>0</v>
      </c>
      <c r="Q48" s="12" t="n">
        <f aca="false">IF(P48&gt;=0,O48,0)</f>
        <v>0</v>
      </c>
      <c r="S48" s="23"/>
      <c r="T48" s="23"/>
      <c r="U48" s="23"/>
    </row>
    <row r="49" customFormat="false" ht="15.75" hidden="false" customHeight="false" outlineLevel="0" collapsed="false">
      <c r="A49" s="18" t="str">
        <f aca="false">IF(P49&lt;2,"NO","SI")</f>
        <v>NO</v>
      </c>
      <c r="B49" s="24" t="s">
        <v>228</v>
      </c>
      <c r="C49" s="26" t="n">
        <v>1589</v>
      </c>
      <c r="D49" s="23" t="s">
        <v>43</v>
      </c>
      <c r="E49" s="26"/>
      <c r="F49" s="120"/>
      <c r="G49" s="26"/>
      <c r="H49" s="26"/>
      <c r="I49" s="26"/>
      <c r="J49" s="26"/>
      <c r="K49" s="26"/>
      <c r="L49" s="26"/>
      <c r="M49" s="26"/>
      <c r="N49" s="23"/>
      <c r="O49" s="11" t="n">
        <f aca="false">IF(P49&gt;8,(LARGE(E49:N49,1)+LARGE(E49:N49,2)+LARGE(E49:N49,3)+LARGE(E49:N49,4)+LARGE(E49:N49,5)+LARGE(E49:N49,6)+LARGE(E49:N49,7)+LARGE(E49:N49,8)+LARGE(E49:N49,9)),(SUM(E49:N49)))</f>
        <v>0</v>
      </c>
      <c r="P49" s="12" t="n">
        <f aca="false">COUNTA(E49:N49)</f>
        <v>0</v>
      </c>
      <c r="Q49" s="12" t="n">
        <f aca="false">IF(P49&gt;=0,O49,0)</f>
        <v>0</v>
      </c>
      <c r="S49" s="23"/>
      <c r="T49" s="23"/>
      <c r="U49" s="23" t="n">
        <f aca="false">SUM(U3:U48)</f>
        <v>632</v>
      </c>
      <c r="W49" s="42" t="n">
        <f aca="false">SUM(W3:W48)</f>
        <v>632</v>
      </c>
    </row>
    <row r="50" customFormat="false" ht="15.75" hidden="false" customHeight="false" outlineLevel="0" collapsed="false">
      <c r="A50" s="18" t="str">
        <f aca="false">IF(P50&lt;2,"NO","SI")</f>
        <v>NO</v>
      </c>
      <c r="B50" s="24" t="s">
        <v>229</v>
      </c>
      <c r="C50" s="33" t="n">
        <v>1589</v>
      </c>
      <c r="D50" s="32" t="s">
        <v>43</v>
      </c>
      <c r="E50" s="26"/>
      <c r="F50" s="121"/>
      <c r="G50" s="20"/>
      <c r="H50" s="20"/>
      <c r="I50" s="20"/>
      <c r="J50" s="20"/>
      <c r="K50" s="20"/>
      <c r="L50" s="20"/>
      <c r="M50" s="20"/>
      <c r="N50" s="19"/>
      <c r="O50" s="11" t="n">
        <f aca="false">IF(P50&gt;8,(LARGE(E50:N50,1)+LARGE(E50:N50,2)+LARGE(E50:N50,3)+LARGE(E50:N50,4)+LARGE(E50:N50,5)+LARGE(E50:N50,6)+LARGE(E50:N50,7)+LARGE(E50:N50,8)+LARGE(E50:N50,9)),(SUM(E50:N50)))</f>
        <v>0</v>
      </c>
      <c r="P50" s="12" t="n">
        <f aca="false">COUNTA(E50:N50)</f>
        <v>0</v>
      </c>
      <c r="Q50" s="12" t="n">
        <f aca="false">IF(P50&gt;=0,O50,0)</f>
        <v>0</v>
      </c>
    </row>
    <row r="51" customFormat="false" ht="15.75" hidden="false" customHeight="false" outlineLevel="0" collapsed="false">
      <c r="A51" s="18" t="str">
        <f aca="false">IF(P51&lt;2,"NO","SI")</f>
        <v>NO</v>
      </c>
      <c r="B51" s="23" t="s">
        <v>230</v>
      </c>
      <c r="C51" s="26" t="n">
        <v>2057</v>
      </c>
      <c r="D51" s="23" t="s">
        <v>54</v>
      </c>
      <c r="E51" s="26"/>
      <c r="F51" s="120"/>
      <c r="G51" s="26"/>
      <c r="H51" s="26"/>
      <c r="I51" s="26"/>
      <c r="J51" s="26"/>
      <c r="K51" s="26"/>
      <c r="L51" s="26"/>
      <c r="M51" s="26"/>
      <c r="N51" s="23"/>
      <c r="O51" s="11" t="n">
        <f aca="false">IF(P51&gt;8,(LARGE(E51:N51,1)+LARGE(E51:N51,2)+LARGE(E51:N51,3)+LARGE(E51:N51,4)+LARGE(E51:N51,5)+LARGE(E51:N51,6)+LARGE(E51:N51,7)+LARGE(E51:N51,8)+LARGE(E51:N51,9)),(SUM(E51:N51)))</f>
        <v>0</v>
      </c>
      <c r="P51" s="12" t="n">
        <f aca="false">COUNTA(E51:N51)</f>
        <v>0</v>
      </c>
      <c r="Q51" s="12" t="n">
        <f aca="false">IF(P51&gt;=0,O51,0)</f>
        <v>0</v>
      </c>
    </row>
    <row r="52" customFormat="false" ht="15.75" hidden="false" customHeight="false" outlineLevel="0" collapsed="false">
      <c r="A52" s="18" t="str">
        <f aca="false">IF(P52&lt;2,"NO","SI")</f>
        <v>NO</v>
      </c>
      <c r="B52" s="23" t="s">
        <v>231</v>
      </c>
      <c r="C52" s="26" t="n">
        <v>1317</v>
      </c>
      <c r="D52" s="23" t="s">
        <v>48</v>
      </c>
      <c r="E52" s="26"/>
      <c r="F52" s="121"/>
      <c r="G52" s="20"/>
      <c r="H52" s="20"/>
      <c r="I52" s="20"/>
      <c r="J52" s="20"/>
      <c r="K52" s="20"/>
      <c r="L52" s="20"/>
      <c r="M52" s="20"/>
      <c r="N52" s="19"/>
      <c r="O52" s="11" t="n">
        <f aca="false">IF(P52&gt;8,(LARGE(E52:N52,1)+LARGE(E52:N52,2)+LARGE(E52:N52,3)+LARGE(E52:N52,4)+LARGE(E52:N52,5)+LARGE(E52:N52,6)+LARGE(E52:N52,7)+LARGE(E52:N52,8)+LARGE(E52:N52,9)),(SUM(E52:N52)))</f>
        <v>0</v>
      </c>
      <c r="P52" s="12" t="n">
        <f aca="false">COUNTA(E52:N52)</f>
        <v>0</v>
      </c>
      <c r="Q52" s="12" t="n">
        <f aca="false">IF(P52&gt;=0,O52,0)</f>
        <v>0</v>
      </c>
    </row>
    <row r="53" customFormat="false" ht="15.75" hidden="false" customHeight="false" outlineLevel="0" collapsed="false">
      <c r="A53" s="18" t="str">
        <f aca="false">IF(P53&lt;2,"NO","SI")</f>
        <v>NO</v>
      </c>
      <c r="B53" s="23" t="s">
        <v>232</v>
      </c>
      <c r="C53" s="26" t="n">
        <v>1317</v>
      </c>
      <c r="D53" s="23" t="s">
        <v>48</v>
      </c>
      <c r="E53" s="26"/>
      <c r="F53" s="120"/>
      <c r="G53" s="26"/>
      <c r="H53" s="26"/>
      <c r="I53" s="26"/>
      <c r="J53" s="26"/>
      <c r="K53" s="26"/>
      <c r="L53" s="26"/>
      <c r="M53" s="26"/>
      <c r="N53" s="23"/>
      <c r="O53" s="11" t="n">
        <f aca="false">IF(P53&gt;8,(LARGE(E53:N53,1)+LARGE(E53:N53,2)+LARGE(E53:N53,3)+LARGE(E53:N53,4)+LARGE(E53:N53,5)+LARGE(E53:N53,6)+LARGE(E53:N53,7)+LARGE(E53:N53,8)+LARGE(E53:N53,9)),(SUM(E53:N53)))</f>
        <v>0</v>
      </c>
      <c r="P53" s="12" t="n">
        <f aca="false">COUNTA(E53:N53)</f>
        <v>0</v>
      </c>
      <c r="Q53" s="12" t="n">
        <f aca="false">IF(P53&gt;=0,O53,0)</f>
        <v>0</v>
      </c>
    </row>
    <row r="54" customFormat="false" ht="15.75" hidden="false" customHeight="false" outlineLevel="0" collapsed="false">
      <c r="A54" s="18" t="str">
        <f aca="false">IF(P54&lt;2,"NO","SI")</f>
        <v>NO</v>
      </c>
      <c r="B54" s="23" t="s">
        <v>233</v>
      </c>
      <c r="C54" s="26" t="n">
        <v>10</v>
      </c>
      <c r="D54" s="23" t="s">
        <v>39</v>
      </c>
      <c r="E54" s="26"/>
      <c r="F54" s="121"/>
      <c r="G54" s="20"/>
      <c r="H54" s="20"/>
      <c r="I54" s="20"/>
      <c r="J54" s="20"/>
      <c r="K54" s="20"/>
      <c r="L54" s="20"/>
      <c r="M54" s="20"/>
      <c r="N54" s="19"/>
      <c r="O54" s="11" t="n">
        <f aca="false">IF(P54&gt;8,(LARGE(E54:N54,1)+LARGE(E54:N54,2)+LARGE(E54:N54,3)+LARGE(E54:N54,4)+LARGE(E54:N54,5)+LARGE(E54:N54,6)+LARGE(E54:N54,7)+LARGE(E54:N54,8)+LARGE(E54:N54,9)),(SUM(E54:N54)))</f>
        <v>0</v>
      </c>
      <c r="P54" s="12" t="n">
        <f aca="false">COUNTA(E54:N54)</f>
        <v>0</v>
      </c>
      <c r="Q54" s="12" t="n">
        <f aca="false">IF(P54&gt;=0,O54,0)</f>
        <v>0</v>
      </c>
    </row>
    <row r="55" customFormat="false" ht="15.75" hidden="false" customHeight="false" outlineLevel="0" collapsed="false">
      <c r="A55" s="18" t="str">
        <f aca="false">IF(P55&lt;2,"NO","SI")</f>
        <v>NO</v>
      </c>
      <c r="B55" s="23" t="s">
        <v>234</v>
      </c>
      <c r="C55" s="26" t="n">
        <v>2057</v>
      </c>
      <c r="D55" s="23" t="s">
        <v>54</v>
      </c>
      <c r="E55" s="26"/>
      <c r="F55" s="121"/>
      <c r="G55" s="20"/>
      <c r="H55" s="20"/>
      <c r="I55" s="20"/>
      <c r="J55" s="20"/>
      <c r="K55" s="20"/>
      <c r="L55" s="20"/>
      <c r="M55" s="20"/>
      <c r="N55" s="19"/>
      <c r="O55" s="11" t="n">
        <f aca="false">IF(P55&gt;8,(LARGE(E55:N55,1)+LARGE(E55:N55,2)+LARGE(E55:N55,3)+LARGE(E55:N55,4)+LARGE(E55:N55,5)+LARGE(E55:N55,6)+LARGE(E55:N55,7)+LARGE(E55:N55,8)+LARGE(E55:N55,9)),(SUM(E55:N55)))</f>
        <v>0</v>
      </c>
      <c r="P55" s="12" t="n">
        <f aca="false">COUNTA(E55:N55)</f>
        <v>0</v>
      </c>
      <c r="Q55" s="12" t="n">
        <f aca="false">IF(P55&gt;=0,O55,0)</f>
        <v>0</v>
      </c>
    </row>
    <row r="56" customFormat="false" ht="15.75" hidden="false" customHeight="false" outlineLevel="0" collapsed="false">
      <c r="A56" s="18" t="str">
        <f aca="false">IF(P56&lt;2,"NO","SI")</f>
        <v>NO</v>
      </c>
      <c r="B56" s="23" t="s">
        <v>235</v>
      </c>
      <c r="C56" s="26" t="n">
        <v>1589</v>
      </c>
      <c r="D56" s="23" t="s">
        <v>43</v>
      </c>
      <c r="E56" s="26"/>
      <c r="F56" s="120"/>
      <c r="G56" s="26"/>
      <c r="H56" s="26"/>
      <c r="I56" s="26"/>
      <c r="J56" s="26"/>
      <c r="K56" s="26"/>
      <c r="L56" s="26"/>
      <c r="M56" s="26"/>
      <c r="N56" s="23"/>
      <c r="O56" s="11" t="n">
        <f aca="false">IF(P56&gt;8,(LARGE(E56:N56,1)+LARGE(E56:N56,2)+LARGE(E56:N56,3)+LARGE(E56:N56,4)+LARGE(E56:N56,5)+LARGE(E56:N56,6)+LARGE(E56:N56,7)+LARGE(E56:N56,8)+LARGE(E56:N56,9)),(SUM(E56:N56)))</f>
        <v>0</v>
      </c>
      <c r="P56" s="12" t="n">
        <f aca="false">COUNTA(E56:N56)</f>
        <v>0</v>
      </c>
      <c r="Q56" s="12" t="n">
        <f aca="false">IF(P56&gt;=0,O56,0)</f>
        <v>0</v>
      </c>
    </row>
    <row r="57" customFormat="false" ht="15.75" hidden="false" customHeight="false" outlineLevel="0" collapsed="false">
      <c r="A57" s="18" t="str">
        <f aca="false">IF(P57&lt;2,"NO","SI")</f>
        <v>NO</v>
      </c>
      <c r="B57" s="23" t="s">
        <v>236</v>
      </c>
      <c r="C57" s="36" t="n">
        <v>1180</v>
      </c>
      <c r="D57" s="124" t="s">
        <v>33</v>
      </c>
      <c r="E57" s="26"/>
      <c r="F57" s="121"/>
      <c r="G57" s="20"/>
      <c r="H57" s="20"/>
      <c r="I57" s="20"/>
      <c r="J57" s="20"/>
      <c r="K57" s="20"/>
      <c r="L57" s="20"/>
      <c r="M57" s="20"/>
      <c r="N57" s="19"/>
      <c r="O57" s="11" t="n">
        <f aca="false">IF(P57&gt;8,(LARGE(E57:N57,1)+LARGE(E57:N57,2)+LARGE(E57:N57,3)+LARGE(E57:N57,4)+LARGE(E57:N57,5)+LARGE(E57:N57,6)+LARGE(E57:N57,7)+LARGE(E57:N57,8)+LARGE(E57:N57,9)),(SUM(E57:N57)))</f>
        <v>0</v>
      </c>
      <c r="P57" s="12" t="n">
        <f aca="false">COUNTA(E57:N57)</f>
        <v>0</v>
      </c>
      <c r="Q57" s="12" t="n">
        <f aca="false">IF(P57&gt;=0,O57,0)</f>
        <v>0</v>
      </c>
    </row>
    <row r="58" customFormat="false" ht="15.75" hidden="false" customHeight="false" outlineLevel="0" collapsed="false">
      <c r="A58" s="18" t="str">
        <f aca="false">IF(P58&lt;2,"NO","SI")</f>
        <v>NO</v>
      </c>
      <c r="B58" s="24" t="s">
        <v>237</v>
      </c>
      <c r="C58" s="26" t="n">
        <v>1773</v>
      </c>
      <c r="D58" s="23" t="s">
        <v>194</v>
      </c>
      <c r="E58" s="26"/>
      <c r="F58" s="121"/>
      <c r="G58" s="20"/>
      <c r="H58" s="20"/>
      <c r="I58" s="20"/>
      <c r="J58" s="20"/>
      <c r="K58" s="20"/>
      <c r="L58" s="20"/>
      <c r="M58" s="20"/>
      <c r="N58" s="19"/>
      <c r="O58" s="11" t="n">
        <f aca="false">IF(P58&gt;8,(LARGE(E58:N58,1)+LARGE(E58:N58,2)+LARGE(E58:N58,3)+LARGE(E58:N58,4)+LARGE(E58:N58,5)+LARGE(E58:N58,6)+LARGE(E58:N58,7)+LARGE(E58:N58,8)+LARGE(E58:N58,9)),(SUM(E58:N58)))</f>
        <v>0</v>
      </c>
      <c r="P58" s="12" t="n">
        <f aca="false">COUNTA(E58:N58)</f>
        <v>0</v>
      </c>
      <c r="Q58" s="12" t="n">
        <f aca="false">IF(P58&gt;=0,O58,0)</f>
        <v>0</v>
      </c>
    </row>
    <row r="59" customFormat="false" ht="15.75" hidden="false" customHeight="false" outlineLevel="0" collapsed="false">
      <c r="A59" s="18" t="str">
        <f aca="false">IF(P59&lt;2,"NO","SI")</f>
        <v>NO</v>
      </c>
      <c r="B59" s="23" t="s">
        <v>238</v>
      </c>
      <c r="C59" s="26" t="n">
        <v>1180</v>
      </c>
      <c r="D59" s="105" t="s">
        <v>33</v>
      </c>
      <c r="E59" s="26"/>
      <c r="F59" s="120"/>
      <c r="G59" s="26"/>
      <c r="H59" s="26"/>
      <c r="I59" s="26"/>
      <c r="J59" s="26"/>
      <c r="K59" s="26"/>
      <c r="L59" s="26"/>
      <c r="M59" s="26"/>
      <c r="N59" s="23"/>
      <c r="O59" s="11" t="n">
        <f aca="false">IF(P59&gt;8,(LARGE(E59:N59,1)+LARGE(E59:N59,2)+LARGE(E59:N59,3)+LARGE(E59:N59,4)+LARGE(E59:N59,5)+LARGE(E59:N59,6)+LARGE(E59:N59,7)+LARGE(E59:N59,8)+LARGE(E59:N59,9)),(SUM(E59:N59)))</f>
        <v>0</v>
      </c>
      <c r="P59" s="12" t="n">
        <f aca="false">COUNTA(E59:N59)</f>
        <v>0</v>
      </c>
      <c r="Q59" s="12" t="n">
        <f aca="false">IF(P59&gt;=0,O59,0)</f>
        <v>0</v>
      </c>
    </row>
    <row r="60" customFormat="false" ht="15.75" hidden="false" customHeight="false" outlineLevel="0" collapsed="false">
      <c r="A60" s="18" t="str">
        <f aca="false">IF(P60&lt;2,"NO","SI")</f>
        <v>NO</v>
      </c>
      <c r="B60" s="23" t="s">
        <v>239</v>
      </c>
      <c r="C60" s="26" t="n">
        <v>1132</v>
      </c>
      <c r="D60" s="23" t="s">
        <v>65</v>
      </c>
      <c r="E60" s="26"/>
      <c r="F60" s="120"/>
      <c r="G60" s="26"/>
      <c r="H60" s="26"/>
      <c r="I60" s="26"/>
      <c r="J60" s="26"/>
      <c r="K60" s="26"/>
      <c r="L60" s="26"/>
      <c r="M60" s="26"/>
      <c r="N60" s="23"/>
      <c r="O60" s="11" t="n">
        <f aca="false">IF(P60&gt;8,(LARGE(E60:N60,1)+LARGE(E60:N60,2)+LARGE(E60:N60,3)+LARGE(E60:N60,4)+LARGE(E60:N60,5)+LARGE(E60:N60,6)+LARGE(E60:N60,7)+LARGE(E60:N60,8)+LARGE(E60:N60,9)),(SUM(E60:N60)))</f>
        <v>0</v>
      </c>
      <c r="P60" s="12" t="n">
        <f aca="false">COUNTA(E60:N60)</f>
        <v>0</v>
      </c>
      <c r="Q60" s="12" t="n">
        <f aca="false">IF(P60&gt;=0,O60,0)</f>
        <v>0</v>
      </c>
    </row>
    <row r="61" customFormat="false" ht="16.5" hidden="false" customHeight="false" outlineLevel="0" collapsed="false">
      <c r="A61" s="18" t="str">
        <f aca="false">IF(P61&lt;2,"NO","SI")</f>
        <v>NO</v>
      </c>
      <c r="B61" s="111" t="s">
        <v>240</v>
      </c>
      <c r="C61" s="36" t="n">
        <v>2072</v>
      </c>
      <c r="D61" s="37" t="s">
        <v>222</v>
      </c>
      <c r="E61" s="110"/>
      <c r="F61" s="120"/>
      <c r="G61" s="26"/>
      <c r="H61" s="26"/>
      <c r="I61" s="26"/>
      <c r="J61" s="26"/>
      <c r="K61" s="26"/>
      <c r="L61" s="26"/>
      <c r="M61" s="26"/>
      <c r="N61" s="23"/>
      <c r="O61" s="11" t="n">
        <f aca="false">IF(P61&gt;8,(LARGE(E61:N61,1)+LARGE(E61:N61,2)+LARGE(E61:N61,3)+LARGE(E61:N61,4)+LARGE(E61:N61,5)+LARGE(E61:N61,6)+LARGE(E61:N61,7)+LARGE(E61:N61,8)+LARGE(E61:N61,9)),(SUM(E61:N61)))</f>
        <v>0</v>
      </c>
      <c r="P61" s="12" t="n">
        <f aca="false">COUNTA(E61:N61)</f>
        <v>0</v>
      </c>
      <c r="Q61" s="12" t="n">
        <f aca="false">IF(P61&gt;=0,O61,0)</f>
        <v>0</v>
      </c>
    </row>
    <row r="62" customFormat="false" ht="15.75" hidden="false" customHeight="false" outlineLevel="0" collapsed="false">
      <c r="A62" s="18" t="str">
        <f aca="false">IF(P61&lt;2,"NO","SI")</f>
        <v>NO</v>
      </c>
      <c r="B62" s="19" t="s">
        <v>212</v>
      </c>
      <c r="C62" s="26" t="n">
        <v>1773</v>
      </c>
      <c r="D62" s="23" t="s">
        <v>194</v>
      </c>
      <c r="E62" s="20"/>
      <c r="F62" s="122"/>
      <c r="G62" s="19"/>
      <c r="H62" s="20"/>
      <c r="I62" s="19"/>
      <c r="J62" s="19"/>
      <c r="K62" s="19"/>
      <c r="L62" s="19"/>
      <c r="M62" s="19"/>
      <c r="N62" s="19"/>
      <c r="O62" s="11" t="n">
        <f aca="false">IF(P62&gt;8,(LARGE(E62:N62,1)+LARGE(E62:N62,2)+LARGE(E62:N62,3)+LARGE(E62:N62,4)+LARGE(E62:N62,5)+LARGE(E62:N62,6)+LARGE(E62:N62,7)+LARGE(E62:N62,8)+LARGE(E62:N62,9)),(SUM(E62:N62)))</f>
        <v>0</v>
      </c>
      <c r="P62" s="12" t="n">
        <f aca="false">COUNTA(E62:N62)</f>
        <v>0</v>
      </c>
      <c r="Q62" s="12" t="n">
        <f aca="false">IF(P62&gt;=0,O62,0)</f>
        <v>0</v>
      </c>
    </row>
    <row r="63" customFormat="false" ht="15.75" hidden="false" customHeight="false" outlineLevel="0" collapsed="false">
      <c r="A63" s="18" t="str">
        <f aca="false">IF(P63&lt;2,"NO","SI")</f>
        <v>NO</v>
      </c>
      <c r="B63" s="24" t="s">
        <v>241</v>
      </c>
      <c r="C63" s="26" t="n">
        <v>10</v>
      </c>
      <c r="D63" s="23" t="s">
        <v>39</v>
      </c>
      <c r="E63" s="26"/>
      <c r="F63" s="121"/>
      <c r="G63" s="20"/>
      <c r="H63" s="20"/>
      <c r="I63" s="20"/>
      <c r="J63" s="20"/>
      <c r="K63" s="20"/>
      <c r="L63" s="20"/>
      <c r="M63" s="20"/>
      <c r="N63" s="19"/>
      <c r="O63" s="11" t="n">
        <f aca="false">IF(P63&gt;8,(LARGE(E63:N63,1)+LARGE(E63:N63,2)+LARGE(E63:N63,3)+LARGE(E63:N63,4)+LARGE(E63:N63,5)+LARGE(E63:N63,6)+LARGE(E63:N63,7)+LARGE(E63:N63,8)+LARGE(E63:N63,9)),(SUM(E63:N63)))</f>
        <v>0</v>
      </c>
      <c r="P63" s="12" t="n">
        <f aca="false">COUNTA(E63:N63)</f>
        <v>0</v>
      </c>
      <c r="Q63" s="12" t="n">
        <f aca="false">IF(P63&gt;=0,O63,0)</f>
        <v>0</v>
      </c>
    </row>
    <row r="64" customFormat="false" ht="16.5" hidden="false" customHeight="false" outlineLevel="0" collapsed="false">
      <c r="A64" s="18" t="str">
        <f aca="false">IF(P64&lt;2,"NO","SI")</f>
        <v>NO</v>
      </c>
      <c r="B64" s="109" t="s">
        <v>242</v>
      </c>
      <c r="C64" s="36" t="n">
        <v>1887</v>
      </c>
      <c r="D64" s="37" t="s">
        <v>87</v>
      </c>
      <c r="E64" s="110"/>
      <c r="F64" s="121"/>
      <c r="G64" s="20"/>
      <c r="H64" s="20"/>
      <c r="I64" s="20"/>
      <c r="J64" s="20"/>
      <c r="K64" s="20"/>
      <c r="L64" s="20"/>
      <c r="M64" s="20"/>
      <c r="N64" s="19"/>
      <c r="O64" s="11" t="n">
        <f aca="false">IF(P64&gt;8,(LARGE(E64:N64,1)+LARGE(E64:N64,2)+LARGE(E64:N64,3)+LARGE(E64:N64,4)+LARGE(E64:N64,5)+LARGE(E64:N64,6)+LARGE(E64:N64,7)+LARGE(E64:N64,8)+LARGE(E64:N64,9)),(SUM(E64:N64)))</f>
        <v>0</v>
      </c>
      <c r="P64" s="12" t="n">
        <f aca="false">COUNTA(E64:N64)</f>
        <v>0</v>
      </c>
      <c r="Q64" s="12" t="n">
        <f aca="false">IF(P64&gt;=0,O64,0)</f>
        <v>0</v>
      </c>
    </row>
    <row r="65" customFormat="false" ht="15.75" hidden="false" customHeight="false" outlineLevel="0" collapsed="false">
      <c r="A65" s="18" t="str">
        <f aca="false">IF(P65&lt;2,"NO","SI")</f>
        <v>NO</v>
      </c>
      <c r="B65" s="24" t="s">
        <v>243</v>
      </c>
      <c r="C65" s="104" t="n">
        <v>1174</v>
      </c>
      <c r="D65" s="23" t="s">
        <v>144</v>
      </c>
      <c r="E65" s="26"/>
      <c r="F65" s="121"/>
      <c r="G65" s="20"/>
      <c r="H65" s="20"/>
      <c r="I65" s="20"/>
      <c r="J65" s="20"/>
      <c r="K65" s="20"/>
      <c r="L65" s="20"/>
      <c r="M65" s="20"/>
      <c r="N65" s="19"/>
      <c r="O65" s="11" t="n">
        <f aca="false">IF(P65&gt;8,(LARGE(E65:N65,1)+LARGE(E65:N65,2)+LARGE(E65:N65,3)+LARGE(E65:N65,4)+LARGE(E65:N65,5)+LARGE(E65:N65,6)+LARGE(E65:N65,7)+LARGE(E65:N65,8)+LARGE(E65:N65,9)),(SUM(E65:N65)))</f>
        <v>0</v>
      </c>
      <c r="P65" s="12" t="n">
        <f aca="false">COUNTA(E65:N65)</f>
        <v>0</v>
      </c>
      <c r="Q65" s="12" t="n">
        <f aca="false">IF(P65&gt;=0,O65,0)</f>
        <v>0</v>
      </c>
    </row>
    <row r="66" customFormat="false" ht="15.75" hidden="false" customHeight="false" outlineLevel="0" collapsed="false">
      <c r="A66" s="18" t="str">
        <f aca="false">IF(P66&lt;2,"NO","SI")</f>
        <v>NO</v>
      </c>
      <c r="B66" s="24" t="s">
        <v>244</v>
      </c>
      <c r="C66" s="26" t="n">
        <v>2144</v>
      </c>
      <c r="D66" s="23" t="s">
        <v>83</v>
      </c>
      <c r="E66" s="26"/>
      <c r="F66" s="120"/>
      <c r="G66" s="26"/>
      <c r="H66" s="26"/>
      <c r="I66" s="26"/>
      <c r="J66" s="26"/>
      <c r="K66" s="26"/>
      <c r="L66" s="26"/>
      <c r="M66" s="26"/>
      <c r="N66" s="23"/>
      <c r="O66" s="11" t="n">
        <f aca="false">IF(P66&gt;8,(LARGE(E66:N66,1)+LARGE(E66:N66,2)+LARGE(E66:N66,3)+LARGE(E66:N66,4)+LARGE(E66:N66,5)+LARGE(E66:N66,6)+LARGE(E66:N66,7)+LARGE(E66:N66,8)+LARGE(E66:N66,9)),(SUM(E66:N66)))</f>
        <v>0</v>
      </c>
      <c r="P66" s="12" t="n">
        <f aca="false">COUNTA(E66:N66)</f>
        <v>0</v>
      </c>
      <c r="Q66" s="12" t="n">
        <f aca="false">IF(P66&gt;=0,O66,0)</f>
        <v>0</v>
      </c>
    </row>
    <row r="67" customFormat="false" ht="15.75" hidden="false" customHeight="false" outlineLevel="0" collapsed="false">
      <c r="A67" s="18" t="str">
        <f aca="false">IF(P67&lt;2,"NO","SI")</f>
        <v>NO</v>
      </c>
      <c r="B67" s="24" t="s">
        <v>245</v>
      </c>
      <c r="C67" s="26" t="n">
        <v>2027</v>
      </c>
      <c r="D67" s="23" t="s">
        <v>69</v>
      </c>
      <c r="E67" s="26"/>
      <c r="F67" s="120"/>
      <c r="G67" s="26"/>
      <c r="H67" s="26"/>
      <c r="I67" s="26"/>
      <c r="J67" s="26"/>
      <c r="K67" s="26"/>
      <c r="L67" s="26"/>
      <c r="M67" s="26"/>
      <c r="N67" s="23"/>
      <c r="O67" s="11" t="n">
        <f aca="false">IF(P67&gt;8,(LARGE(E67:N67,1)+LARGE(E67:N67,2)+LARGE(E67:N67,3)+LARGE(E67:N67,4)+LARGE(E67:N67,5)+LARGE(E67:N67,6)+LARGE(E67:N67,7)+LARGE(E67:N67,8)+LARGE(E67:N67,9)),(SUM(E67:N67)))</f>
        <v>0</v>
      </c>
      <c r="P67" s="12" t="n">
        <f aca="false">COUNTA(E67:N67)</f>
        <v>0</v>
      </c>
      <c r="Q67" s="12" t="n">
        <f aca="false">IF(P67&gt;=0,O67,0)</f>
        <v>0</v>
      </c>
    </row>
    <row r="68" customFormat="false" ht="15.75" hidden="false" customHeight="false" outlineLevel="0" collapsed="false">
      <c r="A68" s="18" t="str">
        <f aca="false">IF(P68&lt;2,"NO","SI")</f>
        <v>NO</v>
      </c>
      <c r="B68" s="24" t="s">
        <v>246</v>
      </c>
      <c r="C68" s="125" t="n">
        <v>1174</v>
      </c>
      <c r="D68" s="37" t="s">
        <v>144</v>
      </c>
      <c r="E68" s="26"/>
      <c r="F68" s="120"/>
      <c r="G68" s="26"/>
      <c r="H68" s="26"/>
      <c r="I68" s="26"/>
      <c r="J68" s="26"/>
      <c r="K68" s="26"/>
      <c r="L68" s="26"/>
      <c r="M68" s="26"/>
      <c r="N68" s="23"/>
      <c r="O68" s="11" t="n">
        <f aca="false">IF(P68&gt;8,(LARGE(E68:N68,1)+LARGE(E68:N68,2)+LARGE(E68:N68,3)+LARGE(E68:N68,4)+LARGE(E68:N68,5)+LARGE(E68:N68,6)+LARGE(E68:N68,7)+LARGE(E68:N68,8)+LARGE(E68:N68,9)),(SUM(E68:N68)))</f>
        <v>0</v>
      </c>
      <c r="P68" s="12" t="n">
        <f aca="false">COUNTA(E68:N68)</f>
        <v>0</v>
      </c>
      <c r="Q68" s="12" t="n">
        <f aca="false">IF(P68&gt;=0,O68,0)</f>
        <v>0</v>
      </c>
    </row>
    <row r="69" customFormat="false" ht="16.5" hidden="false" customHeight="false" outlineLevel="0" collapsed="false">
      <c r="A69" s="18" t="str">
        <f aca="false">IF(P69&lt;2,"NO","SI")</f>
        <v>NO</v>
      </c>
      <c r="B69" s="109" t="s">
        <v>247</v>
      </c>
      <c r="C69" s="26" t="n">
        <v>1887</v>
      </c>
      <c r="D69" s="23" t="s">
        <v>87</v>
      </c>
      <c r="E69" s="110"/>
      <c r="F69" s="121"/>
      <c r="G69" s="20"/>
      <c r="H69" s="20"/>
      <c r="I69" s="20"/>
      <c r="J69" s="20"/>
      <c r="K69" s="20"/>
      <c r="L69" s="20"/>
      <c r="M69" s="20"/>
      <c r="N69" s="19"/>
      <c r="O69" s="11" t="n">
        <f aca="false">IF(P69&gt;8,(LARGE(E69:N69,1)+LARGE(E69:N69,2)+LARGE(E69:N69,3)+LARGE(E69:N69,4)+LARGE(E69:N69,5)+LARGE(E69:N69,6)+LARGE(E69:N69,7)+LARGE(E69:N69,8)+LARGE(E69:N69,9)),(SUM(E69:N69)))</f>
        <v>0</v>
      </c>
      <c r="P69" s="12" t="n">
        <f aca="false">COUNTA(E69:N69)</f>
        <v>0</v>
      </c>
      <c r="Q69" s="12" t="n">
        <f aca="false">IF(P69&gt;=0,O69,0)</f>
        <v>0</v>
      </c>
    </row>
    <row r="70" customFormat="false" ht="15.75" hidden="false" customHeight="false" outlineLevel="0" collapsed="false">
      <c r="A70" s="18" t="str">
        <f aca="false">IF(P70&lt;2,"NO","SI")</f>
        <v>NO</v>
      </c>
      <c r="B70" s="24" t="s">
        <v>248</v>
      </c>
      <c r="C70" s="33" t="n">
        <v>1317</v>
      </c>
      <c r="D70" s="32" t="s">
        <v>48</v>
      </c>
      <c r="E70" s="26"/>
      <c r="F70" s="120"/>
      <c r="G70" s="26"/>
      <c r="H70" s="26"/>
      <c r="I70" s="26"/>
      <c r="J70" s="26"/>
      <c r="K70" s="26"/>
      <c r="L70" s="26"/>
      <c r="M70" s="26"/>
      <c r="N70" s="23"/>
      <c r="O70" s="11" t="n">
        <f aca="false">IF(P70&gt;8,(LARGE(E70:N70,1)+LARGE(E70:N70,2)+LARGE(E70:N70,3)+LARGE(E70:N70,4)+LARGE(E70:N70,5)+LARGE(E70:N70,6)+LARGE(E70:N70,7)+LARGE(E70:N70,8)+LARGE(E70:N70,9)),(SUM(E70:N70)))</f>
        <v>0</v>
      </c>
      <c r="P70" s="12" t="n">
        <f aca="false">COUNTA(E70:N70)</f>
        <v>0</v>
      </c>
      <c r="Q70" s="12" t="n">
        <f aca="false">IF(P70&gt;=0,O70,0)</f>
        <v>0</v>
      </c>
    </row>
    <row r="71" customFormat="false" ht="15.75" hidden="false" customHeight="false" outlineLevel="0" collapsed="false">
      <c r="A71" s="18" t="str">
        <f aca="false">IF(P71&lt;2,"NO","SI")</f>
        <v>NO</v>
      </c>
      <c r="B71" s="19" t="s">
        <v>249</v>
      </c>
      <c r="C71" s="76" t="n">
        <v>1132</v>
      </c>
      <c r="D71" s="77" t="s">
        <v>65</v>
      </c>
      <c r="E71" s="38"/>
      <c r="F71" s="126"/>
      <c r="G71" s="39"/>
      <c r="H71" s="20"/>
      <c r="I71" s="19"/>
      <c r="J71" s="19"/>
      <c r="K71" s="19"/>
      <c r="L71" s="19"/>
      <c r="M71" s="19"/>
      <c r="N71" s="19"/>
      <c r="O71" s="11" t="n">
        <f aca="false">IF(P71&gt;8,(LARGE(E71:N71,1)+LARGE(E71:N71,2)+LARGE(E71:N71,3)+LARGE(E71:N71,4)+LARGE(E71:N71,5)+LARGE(E71:N71,6)+LARGE(E71:N71,7)+LARGE(E71:N71,8)+LARGE(E71:N71,9)),(SUM(E71:N71)))</f>
        <v>0</v>
      </c>
      <c r="P71" s="12" t="n">
        <f aca="false">COUNTA(E71:N71)</f>
        <v>0</v>
      </c>
      <c r="Q71" s="12" t="n">
        <f aca="false">IF(P71&gt;=0,O71,0)</f>
        <v>0</v>
      </c>
    </row>
    <row r="72" customFormat="false" ht="15.75" hidden="false" customHeight="false" outlineLevel="0" collapsed="false">
      <c r="A72" s="91" t="str">
        <f aca="false">IF(P72&lt;2,"NO","SI")</f>
        <v>NO</v>
      </c>
      <c r="B72" s="37" t="s">
        <v>250</v>
      </c>
      <c r="C72" s="36" t="n">
        <v>1886</v>
      </c>
      <c r="D72" s="53" t="n">
        <v>707</v>
      </c>
      <c r="E72" s="36"/>
      <c r="F72" s="127"/>
      <c r="G72" s="36"/>
      <c r="H72" s="128"/>
      <c r="I72" s="36"/>
      <c r="J72" s="36"/>
      <c r="K72" s="36"/>
      <c r="L72" s="36"/>
      <c r="M72" s="36"/>
      <c r="N72" s="37"/>
      <c r="O72" s="129" t="n">
        <f aca="false">IF(P72&gt;8,(LARGE(E72:N72,1)+LARGE(E72:N72,2)+LARGE(E72:N72,3)+LARGE(E72:N72,4)+LARGE(E72:N72,5)+LARGE(E72:N72,6)+LARGE(E72:N72,7)+LARGE(E72:N72,8)+LARGE(E72:N72,9)),(SUM(E72:N72)))</f>
        <v>0</v>
      </c>
      <c r="P72" s="95" t="n">
        <f aca="false">COUNTA(E72:N72)</f>
        <v>0</v>
      </c>
      <c r="Q72" s="95" t="n">
        <f aca="false">IF(P72&gt;=0,O72,0)</f>
        <v>0</v>
      </c>
    </row>
    <row r="73" customFormat="false" ht="15.75" hidden="false" customHeight="false" outlineLevel="0" collapsed="false">
      <c r="A73" s="96" t="str">
        <f aca="false">IF(P73&lt;2,"NO","SI")</f>
        <v>NO</v>
      </c>
      <c r="B73" s="19" t="s">
        <v>251</v>
      </c>
      <c r="C73" s="20" t="n">
        <v>1216</v>
      </c>
      <c r="D73" s="19" t="s">
        <v>252</v>
      </c>
      <c r="E73" s="20"/>
      <c r="F73" s="19"/>
      <c r="G73" s="19"/>
      <c r="H73" s="20"/>
      <c r="I73" s="19"/>
      <c r="J73" s="19"/>
      <c r="K73" s="19"/>
      <c r="L73" s="19"/>
      <c r="M73" s="19"/>
      <c r="N73" s="19"/>
      <c r="O73" s="129" t="n">
        <f aca="false">IF(P73&gt;8,(LARGE(E73:N73,1)+LARGE(E73:N73,2)+LARGE(E73:N73,3)+LARGE(E73:N73,4)+LARGE(E73:N73,5)+LARGE(E73:N73,6)+LARGE(E73:N73,7)+LARGE(E73:N73,8)+LARGE(E73:N73,9)),(SUM(E73:N73)))</f>
        <v>0</v>
      </c>
      <c r="P73" s="95" t="n">
        <f aca="false">COUNTA(E73:N73)</f>
        <v>0</v>
      </c>
      <c r="Q73" s="95" t="n">
        <f aca="false">IF(P73&gt;=0,O73,0)</f>
        <v>0</v>
      </c>
    </row>
    <row r="74" customFormat="false" ht="16.5" hidden="false" customHeight="false" outlineLevel="0" collapsed="false">
      <c r="A74" s="18" t="str">
        <f aca="false">IF(P74&lt;2,"NO","SI")</f>
        <v>NO</v>
      </c>
      <c r="B74" s="111" t="s">
        <v>253</v>
      </c>
      <c r="C74" s="26" t="n">
        <v>2199</v>
      </c>
      <c r="D74" s="23" t="s">
        <v>203</v>
      </c>
      <c r="E74" s="110"/>
      <c r="F74" s="28"/>
      <c r="G74" s="20"/>
      <c r="H74" s="20"/>
      <c r="I74" s="20"/>
      <c r="J74" s="20"/>
      <c r="K74" s="20"/>
      <c r="L74" s="20"/>
      <c r="M74" s="20"/>
      <c r="N74" s="19"/>
      <c r="O74" s="129" t="n">
        <f aca="false">IF(P74&gt;8,(LARGE(E74:N74,1)+LARGE(E74:N74,2)+LARGE(E74:N74,3)+LARGE(E74:N74,4)+LARGE(E74:N74,5)+LARGE(E74:N74,6)+LARGE(E74:N74,7)+LARGE(E74:N74,8)+LARGE(E74:N74,9)),(SUM(E74:N74)))</f>
        <v>0</v>
      </c>
      <c r="P74" s="95" t="n">
        <f aca="false">COUNTA(E74:N74)</f>
        <v>0</v>
      </c>
      <c r="Q74" s="95" t="n">
        <f aca="false">IF(P74&gt;=0,O74,0)</f>
        <v>0</v>
      </c>
    </row>
    <row r="75" customFormat="false" ht="15.75" hidden="false" customHeight="false" outlineLevel="0" collapsed="false">
      <c r="A75" s="18" t="str">
        <f aca="false">IF(P75&lt;2,"NO","SI")</f>
        <v>NO</v>
      </c>
      <c r="B75" s="19" t="s">
        <v>254</v>
      </c>
      <c r="C75" s="20" t="n">
        <v>1615</v>
      </c>
      <c r="D75" s="19" t="s">
        <v>255</v>
      </c>
      <c r="E75" s="20"/>
      <c r="F75" s="19"/>
      <c r="G75" s="19"/>
      <c r="H75" s="20"/>
      <c r="I75" s="19"/>
      <c r="J75" s="19"/>
      <c r="K75" s="19"/>
      <c r="L75" s="19"/>
      <c r="M75" s="19"/>
      <c r="N75" s="19"/>
      <c r="O75" s="129" t="n">
        <f aca="false">IF(P75&gt;8,(LARGE(E75:N75,1)+LARGE(E75:N75,2)+LARGE(E75:N75,3)+LARGE(E75:N75,4)+LARGE(E75:N75,5)+LARGE(E75:N75,6)+LARGE(E75:N75,7)+LARGE(E75:N75,8)+LARGE(E75:N75,9)),(SUM(E75:N75)))</f>
        <v>0</v>
      </c>
      <c r="P75" s="95" t="n">
        <f aca="false">COUNTA(E75:N75)</f>
        <v>0</v>
      </c>
      <c r="Q75" s="95" t="n">
        <f aca="false">IF(P75&gt;=0,O75,0)</f>
        <v>0</v>
      </c>
    </row>
    <row r="76" customFormat="false" ht="16.5" hidden="false" customHeight="false" outlineLevel="0" collapsed="false">
      <c r="A76" s="18" t="str">
        <f aca="false">IF(P76&lt;2,"NO","SI")</f>
        <v>NO</v>
      </c>
      <c r="B76" s="130" t="s">
        <v>256</v>
      </c>
      <c r="C76" s="36" t="n">
        <v>1132</v>
      </c>
      <c r="D76" s="37" t="s">
        <v>65</v>
      </c>
      <c r="E76" s="131"/>
      <c r="F76" s="127"/>
      <c r="G76" s="36"/>
      <c r="H76" s="36"/>
      <c r="I76" s="36"/>
      <c r="J76" s="36"/>
      <c r="K76" s="36"/>
      <c r="L76" s="36"/>
      <c r="M76" s="36"/>
      <c r="N76" s="37"/>
      <c r="O76" s="129" t="n">
        <f aca="false">IF(P76&gt;8,(LARGE(E76:N76,1)+LARGE(E76:N76,2)+LARGE(E76:N76,3)+LARGE(E76:N76,4)+LARGE(E76:N76,5)+LARGE(E76:N76,6)+LARGE(E76:N76,7)+LARGE(E76:N76,8)+LARGE(E76:N76,9)),(SUM(E76:N76)))</f>
        <v>0</v>
      </c>
      <c r="P76" s="95" t="n">
        <f aca="false">COUNTA(E76:N76)</f>
        <v>0</v>
      </c>
      <c r="Q76" s="95" t="n">
        <f aca="false">IF(P76&gt;=0,O76,0)</f>
        <v>0</v>
      </c>
    </row>
    <row r="77" customFormat="false" ht="16.5" hidden="false" customHeight="false" outlineLevel="0" collapsed="false">
      <c r="A77" s="91" t="str">
        <f aca="false">IF(P77&lt;2,"NO","SI")</f>
        <v>NO</v>
      </c>
      <c r="B77" s="111" t="s">
        <v>257</v>
      </c>
      <c r="C77" s="125" t="n">
        <v>1213</v>
      </c>
      <c r="D77" s="124" t="s">
        <v>24</v>
      </c>
      <c r="E77" s="110"/>
      <c r="F77" s="22"/>
      <c r="G77" s="26"/>
      <c r="H77" s="26"/>
      <c r="I77" s="26"/>
      <c r="J77" s="26"/>
      <c r="K77" s="26"/>
      <c r="L77" s="26"/>
      <c r="M77" s="26"/>
      <c r="N77" s="23"/>
      <c r="O77" s="132" t="n">
        <f aca="false">IF(P77&gt;8,(LARGE(E77:N77,1)+LARGE(E77:N77,2)+LARGE(E77:N77,3)+LARGE(E77:N77,4)+LARGE(E77:N77,5)+LARGE(E77:N77,6)+LARGE(E77:N77,7)+LARGE(E77:N77,8)+LARGE(E77:N77,9)),(SUM(E77:N77)))</f>
        <v>0</v>
      </c>
      <c r="P77" s="98" t="n">
        <f aca="false">COUNTA(E77:N77)</f>
        <v>0</v>
      </c>
      <c r="Q77" s="95" t="n">
        <f aca="false">IF(P77&gt;=0,O77,0)</f>
        <v>0</v>
      </c>
    </row>
    <row r="78" customFormat="false" ht="15.75" hidden="false" customHeight="false" outlineLevel="0" collapsed="false">
      <c r="A78" s="18" t="str">
        <f aca="false">IF(P78&lt;2,"NO","SI")</f>
        <v>NO</v>
      </c>
      <c r="B78" s="24" t="s">
        <v>258</v>
      </c>
      <c r="C78" s="26" t="n">
        <v>1589</v>
      </c>
      <c r="D78" s="23" t="s">
        <v>43</v>
      </c>
      <c r="E78" s="26"/>
      <c r="F78" s="22"/>
      <c r="G78" s="26"/>
      <c r="H78" s="26"/>
      <c r="I78" s="26"/>
      <c r="J78" s="26"/>
      <c r="K78" s="26"/>
      <c r="L78" s="26"/>
      <c r="M78" s="26"/>
      <c r="N78" s="23"/>
      <c r="O78" s="132" t="n">
        <f aca="false">IF(P78&gt;8,(LARGE(E78:N78,1)+LARGE(E78:N78,2)+LARGE(E78:N78,3)+LARGE(E78:N78,4)+LARGE(E78:N78,5)+LARGE(E78:N78,6)+LARGE(E78:N78,7)+LARGE(E78:N78,8)+LARGE(E78:N78,9)),(SUM(E78:N78)))</f>
        <v>0</v>
      </c>
      <c r="P78" s="98" t="n">
        <f aca="false">COUNTA(E78:N78)</f>
        <v>0</v>
      </c>
      <c r="Q78" s="95" t="n">
        <f aca="false">IF(P78&gt;=0,O78,0)</f>
        <v>0</v>
      </c>
    </row>
    <row r="79" customFormat="false" ht="15.75" hidden="false" customHeight="false" outlineLevel="0" collapsed="false">
      <c r="A79" s="18" t="str">
        <f aca="false">IF(P78&lt;2,"NO","SI")</f>
        <v>NO</v>
      </c>
      <c r="B79" s="19" t="s">
        <v>259</v>
      </c>
      <c r="C79" s="26" t="n">
        <v>1889</v>
      </c>
      <c r="D79" s="23" t="s">
        <v>131</v>
      </c>
      <c r="E79" s="20"/>
      <c r="F79" s="28"/>
      <c r="G79" s="20"/>
      <c r="H79" s="20"/>
      <c r="I79" s="20"/>
      <c r="J79" s="20"/>
      <c r="K79" s="20"/>
      <c r="L79" s="20"/>
      <c r="M79" s="20"/>
      <c r="N79" s="19"/>
      <c r="O79" s="132" t="n">
        <f aca="false">IF(P79&gt;8,(LARGE(E79:N79,1)+LARGE(E79:N79,2)+LARGE(E79:N79,3)+LARGE(E79:N79,4)+LARGE(E79:N79,5)+LARGE(E79:N79,6)+LARGE(E79:N79,7)+LARGE(E79:N79,8)+LARGE(E79:N79,9)),(SUM(E79:N79)))</f>
        <v>0</v>
      </c>
      <c r="P79" s="98" t="n">
        <f aca="false">COUNTA(E79:N79)</f>
        <v>0</v>
      </c>
      <c r="Q79" s="95" t="n">
        <f aca="false">IF(P79&gt;=0,O79,0)</f>
        <v>0</v>
      </c>
    </row>
    <row r="80" customFormat="false" ht="15.75" hidden="false" customHeight="false" outlineLevel="0" collapsed="false">
      <c r="A80" s="18" t="str">
        <f aca="false">IF(P80&lt;2,"NO","SI")</f>
        <v>NO</v>
      </c>
      <c r="B80" s="23" t="s">
        <v>260</v>
      </c>
      <c r="C80" s="26" t="n">
        <v>2057</v>
      </c>
      <c r="D80" s="23" t="s">
        <v>54</v>
      </c>
      <c r="E80" s="26"/>
      <c r="F80" s="28"/>
      <c r="G80" s="20"/>
      <c r="H80" s="20"/>
      <c r="I80" s="20"/>
      <c r="J80" s="20"/>
      <c r="K80" s="20"/>
      <c r="L80" s="20"/>
      <c r="M80" s="20"/>
      <c r="N80" s="19"/>
      <c r="O80" s="132" t="n">
        <f aca="false">IF(P80&gt;8,(LARGE(E80:N80,1)+LARGE(E80:N80,2)+LARGE(E80:N80,3)+LARGE(E80:N80,4)+LARGE(E80:N80,5)+LARGE(E80:N80,6)+LARGE(E80:N80,7)+LARGE(E80:N80,8)+LARGE(E80:N80,9)),(SUM(E80:N80)))</f>
        <v>0</v>
      </c>
      <c r="P80" s="98" t="n">
        <f aca="false">COUNTA(E80:N80)</f>
        <v>0</v>
      </c>
      <c r="Q80" s="95" t="n">
        <f aca="false">IF(P80&gt;=0,O80,0)</f>
        <v>0</v>
      </c>
    </row>
    <row r="81" customFormat="false" ht="15.75" hidden="false" customHeight="false" outlineLevel="0" collapsed="false">
      <c r="A81" s="91" t="str">
        <f aca="false">IF(P81&lt;2,"NO","SI")</f>
        <v>NO</v>
      </c>
      <c r="B81" s="39" t="s">
        <v>261</v>
      </c>
      <c r="C81" s="36" t="n">
        <v>2027</v>
      </c>
      <c r="D81" s="37" t="s">
        <v>69</v>
      </c>
      <c r="E81" s="38"/>
      <c r="F81" s="39"/>
      <c r="G81" s="39"/>
      <c r="H81" s="38"/>
      <c r="I81" s="39"/>
      <c r="J81" s="39"/>
      <c r="K81" s="39"/>
      <c r="L81" s="39"/>
      <c r="M81" s="39"/>
      <c r="N81" s="39"/>
      <c r="O81" s="133" t="n">
        <f aca="false">IF(P81&gt;8,(LARGE(E81:N81,1)+LARGE(E81:N81,2)+LARGE(E81:N81,3)+LARGE(E81:N81,4)+LARGE(E81:N81,5)+LARGE(E81:N81,6)+LARGE(E81:N81,7)+LARGE(E81:N81,8)+LARGE(E81:N81,9)),(SUM(E81:N81)))</f>
        <v>0</v>
      </c>
      <c r="P81" s="134" t="n">
        <f aca="false">COUNTA(E81:N81)</f>
        <v>0</v>
      </c>
      <c r="Q81" s="95" t="n">
        <f aca="false">IF(P81&gt;=0,O81,0)</f>
        <v>0</v>
      </c>
    </row>
    <row r="82" customFormat="false" ht="15.75" hidden="false" customHeight="false" outlineLevel="0" collapsed="false">
      <c r="A82" s="91" t="str">
        <f aca="false">IF(P82&lt;2,"NO","SI")</f>
        <v>NO</v>
      </c>
      <c r="B82" s="19" t="s">
        <v>216</v>
      </c>
      <c r="C82" s="36" t="n">
        <v>1317</v>
      </c>
      <c r="D82" s="37" t="s">
        <v>48</v>
      </c>
      <c r="E82" s="20"/>
      <c r="F82" s="19"/>
      <c r="G82" s="19"/>
      <c r="H82" s="20"/>
      <c r="I82" s="19"/>
      <c r="J82" s="19"/>
      <c r="K82" s="19"/>
      <c r="L82" s="19"/>
      <c r="M82" s="19"/>
      <c r="N82" s="19"/>
      <c r="O82" s="133" t="n">
        <f aca="false">IF(P82&gt;8,(LARGE(E82:N82,1)+LARGE(E82:N82,2)+LARGE(E82:N82,3)+LARGE(E82:N82,4)+LARGE(E82:N82,5)+LARGE(E82:N82,6)+LARGE(E82:N82,7)+LARGE(E82:N82,8)+LARGE(E82:N82,9)),(SUM(E82:N82)))</f>
        <v>0</v>
      </c>
      <c r="P82" s="134" t="n">
        <f aca="false">COUNTA(E82:N82)</f>
        <v>0</v>
      </c>
      <c r="Q82" s="95" t="n">
        <f aca="false">IF(P82&gt;=0,O82,0)</f>
        <v>0</v>
      </c>
    </row>
    <row r="83" customFormat="false" ht="15.75" hidden="false" customHeight="false" outlineLevel="0" collapsed="false">
      <c r="A83" s="91" t="str">
        <f aca="false">IF(P83&lt;2,"NO","SI")</f>
        <v>NO</v>
      </c>
      <c r="B83" s="19" t="s">
        <v>262</v>
      </c>
      <c r="C83" s="104" t="n">
        <v>1174</v>
      </c>
      <c r="D83" s="23" t="s">
        <v>144</v>
      </c>
      <c r="E83" s="20"/>
      <c r="F83" s="19"/>
      <c r="G83" s="19"/>
      <c r="H83" s="20"/>
      <c r="I83" s="19"/>
      <c r="J83" s="19"/>
      <c r="K83" s="19"/>
      <c r="L83" s="19"/>
      <c r="M83" s="19"/>
      <c r="N83" s="19"/>
      <c r="O83" s="133" t="n">
        <f aca="false">IF(P83&gt;8,(LARGE(E83:N83,1)+LARGE(E83:N83,2)+LARGE(E83:N83,3)+LARGE(E83:N83,4)+LARGE(E83:N83,5)+LARGE(E83:N83,6)+LARGE(E83:N83,7)+LARGE(E83:N83,8)+LARGE(E83:N83,9)),(SUM(E83:N83)))</f>
        <v>0</v>
      </c>
      <c r="P83" s="134" t="n">
        <f aca="false">COUNTA(E83:N83)</f>
        <v>0</v>
      </c>
      <c r="Q83" s="95" t="n">
        <f aca="false">IF(P83&gt;=0,O83,0)</f>
        <v>0</v>
      </c>
    </row>
    <row r="84" customFormat="false" ht="15.75" hidden="false" customHeight="false" outlineLevel="0" collapsed="false">
      <c r="A84" s="91" t="str">
        <f aca="false">IF(P84&lt;2,"NO","SI")</f>
        <v>NO</v>
      </c>
      <c r="B84" s="19" t="s">
        <v>263</v>
      </c>
      <c r="C84" s="33" t="n">
        <v>2027</v>
      </c>
      <c r="D84" s="32" t="s">
        <v>69</v>
      </c>
      <c r="E84" s="20"/>
      <c r="F84" s="19"/>
      <c r="G84" s="19"/>
      <c r="H84" s="20"/>
      <c r="I84" s="19"/>
      <c r="J84" s="19"/>
      <c r="K84" s="19"/>
      <c r="L84" s="19"/>
      <c r="M84" s="19"/>
      <c r="N84" s="19"/>
      <c r="O84" s="133" t="n">
        <f aca="false">IF(P84&gt;8,(LARGE(E84:N84,1)+LARGE(E84:N84,2)+LARGE(E84:N84,3)+LARGE(E84:N84,4)+LARGE(E84:N84,5)+LARGE(E84:N84,6)+LARGE(E84:N84,7)+LARGE(E84:N84,8)+LARGE(E84:N84,9)),(SUM(E84:N84)))</f>
        <v>0</v>
      </c>
      <c r="P84" s="134" t="n">
        <f aca="false">COUNTA(E84:N84)</f>
        <v>0</v>
      </c>
      <c r="Q84" s="95" t="n">
        <f aca="false">IF(P84&gt;=0,O84,0)</f>
        <v>0</v>
      </c>
    </row>
    <row r="85" customFormat="false" ht="15" hidden="false" customHeight="false" outlineLevel="0" collapsed="false">
      <c r="A85" s="91" t="str">
        <f aca="false">IF(P85&lt;2,"NO","SI")</f>
        <v>NO</v>
      </c>
      <c r="B85" s="19"/>
      <c r="C85" s="26"/>
      <c r="D85" s="23"/>
      <c r="E85" s="20"/>
      <c r="F85" s="19"/>
      <c r="G85" s="19"/>
      <c r="H85" s="20"/>
      <c r="I85" s="19"/>
      <c r="J85" s="19"/>
      <c r="K85" s="19"/>
      <c r="L85" s="19"/>
      <c r="M85" s="19"/>
      <c r="N85" s="19"/>
      <c r="O85" s="133" t="n">
        <f aca="false">IF(P85&gt;8,(LARGE(E85:N85,1)+LARGE(E85:N85,2)+LARGE(E85:N85,3)+LARGE(E85:N85,4)+LARGE(E85:N85,5)+LARGE(E85:N85,6)+LARGE(E85:N85,7)+LARGE(E85:N85,8)+LARGE(E85:N85,9)),(SUM(E85:N85)))</f>
        <v>0</v>
      </c>
      <c r="P85" s="134" t="n">
        <f aca="false">COUNTA(E85:N85)</f>
        <v>0</v>
      </c>
      <c r="Q85" s="95" t="n">
        <f aca="false">IF(P85&gt;=0,O85,0)</f>
        <v>0</v>
      </c>
    </row>
    <row r="86" customFormat="false" ht="15.75" hidden="false" customHeight="false" outlineLevel="0" collapsed="false">
      <c r="A86" s="100" t="str">
        <f aca="false">IF(P86&lt;2,"NO","SI")</f>
        <v>NO</v>
      </c>
      <c r="F86" s="1"/>
      <c r="G86" s="1"/>
      <c r="O86" s="88" t="n">
        <f aca="false">SUM(O3:O85)</f>
        <v>632</v>
      </c>
      <c r="Q86" s="135" t="n">
        <f aca="false">SUM(Q3:Q85)</f>
        <v>632</v>
      </c>
    </row>
    <row r="87" customFormat="false" ht="15" hidden="false" customHeight="false" outlineLevel="0" collapsed="false">
      <c r="A87" s="18" t="str">
        <f aca="false">IF(P87&lt;2,"NO","SI")</f>
        <v>NO</v>
      </c>
    </row>
    <row r="88" customFormat="false" ht="15" hidden="false" customHeight="false" outlineLevel="0" collapsed="false">
      <c r="A88" s="18" t="str">
        <f aca="false">IF(P88&lt;2,"NO","SI")</f>
        <v>NO</v>
      </c>
    </row>
    <row r="89" customFormat="false" ht="15" hidden="false" customHeight="false" outlineLevel="0" collapsed="false">
      <c r="A89" s="18" t="str">
        <f aca="false">IF(P89&lt;2,"NO","SI")</f>
        <v>NO</v>
      </c>
    </row>
    <row r="90" customFormat="false" ht="15" hidden="false" customHeight="false" outlineLevel="0" collapsed="false">
      <c r="A90" s="18" t="str">
        <f aca="false">IF(P90&lt;2,"NO","SI")</f>
        <v>NO</v>
      </c>
    </row>
    <row r="91" customFormat="false" ht="15" hidden="false" customHeight="false" outlineLevel="0" collapsed="false">
      <c r="A91" s="18" t="str">
        <f aca="false">IF(P90&lt;2,"NO","SI")</f>
        <v>NO</v>
      </c>
    </row>
  </sheetData>
  <mergeCells count="1">
    <mergeCell ref="A1:F1"/>
  </mergeCells>
  <conditionalFormatting sqref="A3:A72">
    <cfRule type="expression" priority="2" aboveAverage="0" equalAverage="0" bottom="0" percent="0" rank="0" text="" dxfId="8">
      <formula>NOT(ISERROR(SEARCH("SI",A3)))</formula>
    </cfRule>
    <cfRule type="expression" priority="3" aboveAverage="0" equalAverage="0" bottom="0" percent="0" rank="0" text="" dxfId="9">
      <formula>NOT(ISERROR(SEARCH("NO",A3)))</formula>
    </cfRule>
  </conditionalFormatting>
  <conditionalFormatting sqref="A73:A91">
    <cfRule type="expression" priority="4" aboveAverage="0" equalAverage="0" bottom="0" percent="0" rank="0" text="" dxfId="10">
      <formula>NOT(ISERROR(SEARCH("SI",A73)))</formula>
    </cfRule>
    <cfRule type="expression" priority="5" aboveAverage="0" equalAverage="0" bottom="0" percent="0" rank="0" text="" dxfId="11">
      <formula>NOT(ISERROR(SEARCH("NO",A73)))</formula>
    </cfRule>
  </conditionalFormatting>
  <conditionalFormatting sqref="A74:A85">
    <cfRule type="expression" priority="6" aboveAverage="0" equalAverage="0" bottom="0" percent="0" rank="0" text="" dxfId="12">
      <formula>NOT(ISERROR(SEARCH("SI",A74)))</formula>
    </cfRule>
    <cfRule type="expression" priority="7" aboveAverage="0" equalAverage="0" bottom="0" percent="0" rank="0" text="" dxfId="13">
      <formula>NOT(ISERROR(SEARCH("NO",A74)))</formula>
    </cfRule>
  </conditionalFormatting>
  <conditionalFormatting sqref="A77">
    <cfRule type="expression" priority="8" aboveAverage="0" equalAverage="0" bottom="0" percent="0" rank="0" text="" dxfId="14">
      <formula>NOT(ISERROR(SEARCH("SI",A77)))</formula>
    </cfRule>
    <cfRule type="expression" priority="9" aboveAverage="0" equalAverage="0" bottom="0" percent="0" rank="0" text="" dxfId="15">
      <formula>NOT(ISERROR(SEARCH("NO",A77)))</formula>
    </cfRule>
  </conditionalFormatting>
  <hyperlinks>
    <hyperlink ref="B77" r:id="rId1" display="GINOCCHIO NICOLA EMANUEL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6" width="35.56"/>
    <col collapsed="false" customWidth="true" hidden="false" outlineLevel="0" max="3" min="3" style="137" width="9.14"/>
    <col collapsed="false" customWidth="true" hidden="false" outlineLevel="0" max="4" min="4" style="136" width="43.14"/>
    <col collapsed="false" customWidth="true" hidden="false" outlineLevel="0" max="5" min="5" style="2" width="8.14"/>
    <col collapsed="false" customWidth="true" hidden="false" outlineLevel="0" max="6" min="6" style="3" width="8.7"/>
    <col collapsed="false" customWidth="true" hidden="false" outlineLevel="0" max="13" min="7" style="2" width="8.14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false" hidden="false" outlineLevel="0" max="18" min="18" style="1" width="11.56"/>
    <col collapsed="false" customWidth="true" hidden="false" outlineLevel="0" max="19" min="19" style="1" width="6.56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5" t="s">
        <v>264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117" t="s">
        <v>2</v>
      </c>
      <c r="B2" s="138"/>
      <c r="C2" s="139" t="s">
        <v>4</v>
      </c>
      <c r="D2" s="139" t="s">
        <v>5</v>
      </c>
      <c r="E2" s="6" t="s">
        <v>6</v>
      </c>
      <c r="F2" s="118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R2" s="13"/>
      <c r="S2" s="119" t="s">
        <v>4</v>
      </c>
      <c r="T2" s="15" t="s">
        <v>5</v>
      </c>
      <c r="U2" s="16" t="s">
        <v>19</v>
      </c>
      <c r="V2" s="13"/>
      <c r="W2" s="17" t="s">
        <v>20</v>
      </c>
    </row>
    <row r="3" customFormat="false" ht="16.5" hidden="false" customHeight="false" outlineLevel="0" collapsed="false">
      <c r="A3" s="60" t="str">
        <f aca="false">IF(P3&lt;2,"NO","SI")</f>
        <v>NO</v>
      </c>
      <c r="B3" s="19" t="s">
        <v>265</v>
      </c>
      <c r="C3" s="20" t="s">
        <v>22</v>
      </c>
      <c r="D3" s="19" t="s">
        <v>23</v>
      </c>
      <c r="E3" s="140" t="n">
        <v>100</v>
      </c>
      <c r="F3" s="120"/>
      <c r="G3" s="26"/>
      <c r="H3" s="26"/>
      <c r="I3" s="72"/>
      <c r="J3" s="72"/>
      <c r="K3" s="72"/>
      <c r="L3" s="72"/>
      <c r="M3" s="72"/>
      <c r="N3" s="25"/>
      <c r="O3" s="11" t="n">
        <f aca="false">IF(P3&gt;8,(LARGE(E3:N3,1)+LARGE(E3:N3,2)+LARGE(E3:N3,3)+LARGE(E3:N3,4)+LARGE(E3:N3,5)+LARGE(E3:N3,6)+LARGE(E3:N3,7)+LARGE(E3:N3,8)+LARGE(E3:N3,9)),(SUM(E3:N3)))</f>
        <v>100</v>
      </c>
      <c r="P3" s="12" t="n">
        <f aca="false">COUNTA(E3:N3)</f>
        <v>1</v>
      </c>
      <c r="Q3" s="12" t="n">
        <f aca="false">IF(P3&gt;=0,O3,0)</f>
        <v>100</v>
      </c>
      <c r="S3" s="23" t="n">
        <v>1213</v>
      </c>
      <c r="T3" s="23" t="s">
        <v>24</v>
      </c>
      <c r="U3" s="23" t="n">
        <f aca="false">SUMIF(C3:C60,"1213",Q3:Q61)</f>
        <v>100</v>
      </c>
      <c r="W3" s="27" t="n">
        <f aca="false">SUMIF(C3:C60,"1213",O3:O61)</f>
        <v>100</v>
      </c>
    </row>
    <row r="4" customFormat="false" ht="15.75" hidden="false" customHeight="false" outlineLevel="0" collapsed="false">
      <c r="A4" s="18" t="str">
        <f aca="false">IF(P4&lt;2,"NO","SI")</f>
        <v>NO</v>
      </c>
      <c r="B4" s="19" t="s">
        <v>266</v>
      </c>
      <c r="C4" s="20" t="s">
        <v>26</v>
      </c>
      <c r="D4" s="19" t="s">
        <v>27</v>
      </c>
      <c r="E4" s="20" t="n">
        <v>90</v>
      </c>
      <c r="F4" s="120"/>
      <c r="G4" s="26"/>
      <c r="H4" s="26"/>
      <c r="I4" s="72"/>
      <c r="J4" s="72"/>
      <c r="K4" s="72"/>
      <c r="L4" s="72"/>
      <c r="M4" s="72"/>
      <c r="N4" s="25"/>
      <c r="O4" s="11" t="n">
        <f aca="false">IF(P4&gt;8,(LARGE(E4:N4,1)+LARGE(E4:N4,2)+LARGE(E4:N4,3)+LARGE(E4:N4,4)+LARGE(E4:N4,5)+LARGE(E4:N4,6)+LARGE(E4:N4,7)+LARGE(E4:N4,8)+LARGE(E4:N4,9)),(SUM(E4:N4)))</f>
        <v>90</v>
      </c>
      <c r="P4" s="12" t="n">
        <f aca="false">COUNTA(E4:N4)</f>
        <v>1</v>
      </c>
      <c r="Q4" s="12" t="n">
        <f aca="false">IF(P4&gt;=0,O4,0)</f>
        <v>90</v>
      </c>
      <c r="S4" s="26" t="n">
        <v>48</v>
      </c>
      <c r="T4" s="23" t="s">
        <v>164</v>
      </c>
      <c r="U4" s="23" t="n">
        <f aca="false">SUMIF(C3:C64,"48",Q3:Q64)</f>
        <v>0</v>
      </c>
      <c r="W4" s="27" t="n">
        <f aca="false">SUMIF(C3:C64,"48",O3:O64)</f>
        <v>0</v>
      </c>
    </row>
    <row r="5" customFormat="false" ht="15.75" hidden="false" customHeight="false" outlineLevel="0" collapsed="false">
      <c r="A5" s="18" t="str">
        <f aca="false">IF(P5&lt;2,"NO","SI")</f>
        <v>NO</v>
      </c>
      <c r="B5" s="19" t="s">
        <v>267</v>
      </c>
      <c r="C5" s="20" t="s">
        <v>94</v>
      </c>
      <c r="D5" s="19" t="s">
        <v>95</v>
      </c>
      <c r="E5" s="140" t="n">
        <v>80</v>
      </c>
      <c r="F5" s="120"/>
      <c r="G5" s="26"/>
      <c r="H5" s="26"/>
      <c r="I5" s="72"/>
      <c r="J5" s="72"/>
      <c r="K5" s="72"/>
      <c r="L5" s="72"/>
      <c r="M5" s="72"/>
      <c r="N5" s="25"/>
      <c r="O5" s="11" t="n">
        <f aca="false">IF(P5&gt;8,(LARGE(E5:N5,1)+LARGE(E5:N5,2)+LARGE(E5:N5,3)+LARGE(E5:N5,4)+LARGE(E5:N5,5)+LARGE(E5:N5,6)+LARGE(E5:N5,7)+LARGE(E5:N5,8)+LARGE(E5:N5,9)),(SUM(E5:N5)))</f>
        <v>80</v>
      </c>
      <c r="P5" s="12" t="n">
        <f aca="false">COUNTA(E5:N5)</f>
        <v>1</v>
      </c>
      <c r="Q5" s="12" t="n">
        <f aca="false">IF(P5&gt;=0,O5,0)</f>
        <v>80</v>
      </c>
      <c r="S5" s="23" t="n">
        <v>1174</v>
      </c>
      <c r="T5" s="23" t="s">
        <v>29</v>
      </c>
      <c r="U5" s="23" t="n">
        <f aca="false">SUMIF(C3:C60,"1174",Q3:Q61)</f>
        <v>0</v>
      </c>
      <c r="W5" s="27" t="n">
        <f aca="false">SUMIF(C3:C60,"1174",O3:O61)</f>
        <v>0</v>
      </c>
    </row>
    <row r="6" customFormat="false" ht="15.75" hidden="false" customHeight="false" outlineLevel="0" collapsed="false">
      <c r="A6" s="18" t="str">
        <f aca="false">IF(P6&lt;2,"NO","SI")</f>
        <v>NO</v>
      </c>
      <c r="B6" s="19" t="s">
        <v>268</v>
      </c>
      <c r="C6" s="20" t="s">
        <v>104</v>
      </c>
      <c r="D6" s="19" t="s">
        <v>86</v>
      </c>
      <c r="E6" s="20" t="n">
        <v>60</v>
      </c>
      <c r="F6" s="120"/>
      <c r="G6" s="26"/>
      <c r="H6" s="26"/>
      <c r="I6" s="72"/>
      <c r="J6" s="72"/>
      <c r="K6" s="72"/>
      <c r="L6" s="72"/>
      <c r="M6" s="72"/>
      <c r="N6" s="25"/>
      <c r="O6" s="11" t="n">
        <f aca="false">IF(P6&gt;8,(LARGE(E6:N6,1)+LARGE(E6:N6,2)+LARGE(E6:N6,3)+LARGE(E6:N6,4)+LARGE(E6:N6,5)+LARGE(E6:N6,6)+LARGE(E6:N6,7)+LARGE(E6:N6,8)+LARGE(E6:N6,9)),(SUM(E6:N6)))</f>
        <v>60</v>
      </c>
      <c r="P6" s="12" t="n">
        <f aca="false">COUNTA(E6:N6)</f>
        <v>1</v>
      </c>
      <c r="Q6" s="12" t="n">
        <f aca="false">IF(P6&gt;=0,O6,0)</f>
        <v>60</v>
      </c>
      <c r="S6" s="23" t="n">
        <v>1180</v>
      </c>
      <c r="T6" s="23" t="s">
        <v>33</v>
      </c>
      <c r="U6" s="23" t="n">
        <f aca="false">SUMIF(C3:C60,"1180",Q3:Q61)</f>
        <v>0</v>
      </c>
      <c r="W6" s="27" t="n">
        <f aca="false">SUMIF(C3:C60,"1180",O3:O61)</f>
        <v>0</v>
      </c>
    </row>
    <row r="7" customFormat="false" ht="16.5" hidden="false" customHeight="false" outlineLevel="0" collapsed="false">
      <c r="A7" s="60" t="str">
        <f aca="false">IF(P7&lt;2,"NO","SI")</f>
        <v>NO</v>
      </c>
      <c r="B7" s="19" t="s">
        <v>269</v>
      </c>
      <c r="C7" s="20" t="s">
        <v>77</v>
      </c>
      <c r="D7" s="19" t="s">
        <v>78</v>
      </c>
      <c r="E7" s="140" t="n">
        <v>50</v>
      </c>
      <c r="F7" s="120"/>
      <c r="G7" s="26"/>
      <c r="H7" s="26"/>
      <c r="I7" s="72"/>
      <c r="J7" s="72"/>
      <c r="K7" s="72"/>
      <c r="L7" s="72"/>
      <c r="M7" s="72"/>
      <c r="N7" s="25"/>
      <c r="O7" s="11" t="n">
        <f aca="false">IF(P7&gt;8,(LARGE(E7:N7,1)+LARGE(E7:N7,2)+LARGE(E7:N7,3)+LARGE(E7:N7,4)+LARGE(E7:N7,5)+LARGE(E7:N7,6)+LARGE(E7:N7,7)+LARGE(E7:N7,8)+LARGE(E7:N7,9)),(SUM(E7:N7)))</f>
        <v>50</v>
      </c>
      <c r="P7" s="12" t="n">
        <f aca="false">COUNTA(E7:N7)</f>
        <v>1</v>
      </c>
      <c r="Q7" s="12" t="n">
        <f aca="false">IF(P7&gt;=0,O7,0)</f>
        <v>50</v>
      </c>
      <c r="S7" s="23" t="n">
        <v>1115</v>
      </c>
      <c r="T7" s="23" t="s">
        <v>35</v>
      </c>
      <c r="U7" s="23" t="n">
        <f aca="false">SUMIF(C3:C60,"1115",Q3:Q61)</f>
        <v>0</v>
      </c>
      <c r="W7" s="27" t="n">
        <f aca="false">SUMIF(C3:C60,"1115",O3:O61)</f>
        <v>0</v>
      </c>
    </row>
    <row r="8" customFormat="false" ht="16.5" hidden="false" customHeight="false" outlineLevel="0" collapsed="false">
      <c r="A8" s="60" t="str">
        <f aca="false">IF(P8&lt;2,"NO","SI")</f>
        <v>NO</v>
      </c>
      <c r="B8" s="19" t="s">
        <v>270</v>
      </c>
      <c r="C8" s="20" t="s">
        <v>26</v>
      </c>
      <c r="D8" s="19" t="s">
        <v>27</v>
      </c>
      <c r="E8" s="140" t="n">
        <v>40</v>
      </c>
      <c r="F8" s="120"/>
      <c r="G8" s="26"/>
      <c r="H8" s="26"/>
      <c r="I8" s="72"/>
      <c r="J8" s="72"/>
      <c r="K8" s="72"/>
      <c r="L8" s="72"/>
      <c r="M8" s="72"/>
      <c r="N8" s="25"/>
      <c r="O8" s="11" t="n">
        <f aca="false">IF(P8&gt;8,(LARGE(E8:N8,1)+LARGE(E8:N8,2)+LARGE(E8:N8,3)+LARGE(E8:N8,4)+LARGE(E8:N8,5)+LARGE(E8:N8,6)+LARGE(E8:N8,7)+LARGE(E8:N8,8)+LARGE(E8:N8,9)),(SUM(E8:N8)))</f>
        <v>40</v>
      </c>
      <c r="P8" s="12" t="n">
        <f aca="false">COUNTA(E8:N8)</f>
        <v>1</v>
      </c>
      <c r="Q8" s="12" t="n">
        <f aca="false">IF(P8&gt;=0,O8,0)</f>
        <v>40</v>
      </c>
      <c r="S8" s="23" t="n">
        <v>10</v>
      </c>
      <c r="T8" s="23" t="s">
        <v>39</v>
      </c>
      <c r="U8" s="23" t="n">
        <f aca="false">SUMIF(C3:C60,"10",Q3:Q61)</f>
        <v>0</v>
      </c>
      <c r="W8" s="27" t="n">
        <f aca="false">SUMIF(C3:C60,"10",O3:O61)</f>
        <v>0</v>
      </c>
    </row>
    <row r="9" customFormat="false" ht="15.75" hidden="false" customHeight="false" outlineLevel="0" collapsed="false">
      <c r="A9" s="18" t="str">
        <f aca="false">IF(P9&lt;2,"NO","SI")</f>
        <v>NO</v>
      </c>
      <c r="B9" s="19" t="s">
        <v>271</v>
      </c>
      <c r="C9" s="20" t="s">
        <v>77</v>
      </c>
      <c r="D9" s="19" t="s">
        <v>78</v>
      </c>
      <c r="E9" s="140" t="n">
        <v>30</v>
      </c>
      <c r="F9" s="121"/>
      <c r="G9" s="20"/>
      <c r="H9" s="20"/>
      <c r="I9" s="64"/>
      <c r="J9" s="64"/>
      <c r="K9" s="64"/>
      <c r="L9" s="64"/>
      <c r="M9" s="64"/>
      <c r="N9" s="30"/>
      <c r="O9" s="11" t="n">
        <f aca="false">IF(P9&gt;8,(LARGE(E9:N9,1)+LARGE(E9:N9,2)+LARGE(E9:N9,3)+LARGE(E9:N9,4)+LARGE(E9:N9,5)+LARGE(E9:N9,6)+LARGE(E9:N9,7)+LARGE(E9:N9,8)+LARGE(E9:N9,9)),(SUM(E9:N9)))</f>
        <v>30</v>
      </c>
      <c r="P9" s="12" t="n">
        <f aca="false">COUNTA(E9:N9)</f>
        <v>1</v>
      </c>
      <c r="Q9" s="12" t="n">
        <f aca="false">IF(P9&gt;=0,O9,0)</f>
        <v>30</v>
      </c>
      <c r="S9" s="23" t="n">
        <v>1589</v>
      </c>
      <c r="T9" s="23" t="s">
        <v>43</v>
      </c>
      <c r="U9" s="23" t="n">
        <f aca="false">SUMIF(C3:C60,"1589",Q3:Q61)</f>
        <v>0</v>
      </c>
      <c r="W9" s="27" t="n">
        <f aca="false">SUMIF(C3:C60,"1589",O3:O61)</f>
        <v>0</v>
      </c>
    </row>
    <row r="10" customFormat="false" ht="15.75" hidden="false" customHeight="false" outlineLevel="0" collapsed="false">
      <c r="A10" s="18" t="str">
        <f aca="false">IF(P10&lt;2,"NO","SI")</f>
        <v>NO</v>
      </c>
      <c r="B10" s="19" t="s">
        <v>272</v>
      </c>
      <c r="C10" s="20" t="s">
        <v>208</v>
      </c>
      <c r="D10" s="19" t="s">
        <v>194</v>
      </c>
      <c r="E10" s="20" t="n">
        <v>20</v>
      </c>
      <c r="F10" s="121"/>
      <c r="G10" s="20"/>
      <c r="H10" s="20"/>
      <c r="I10" s="64"/>
      <c r="J10" s="64"/>
      <c r="K10" s="64"/>
      <c r="L10" s="64"/>
      <c r="M10" s="64"/>
      <c r="N10" s="30"/>
      <c r="O10" s="11" t="n">
        <f aca="false">IF(P10&gt;8,(LARGE(E10:N10,1)+LARGE(E10:N10,2)+LARGE(E10:N10,3)+LARGE(E10:N10,4)+LARGE(E10:N10,5)+LARGE(E10:N10,6)+LARGE(E10:N10,7)+LARGE(E10:N10,8)+LARGE(E10:N10,9)),(SUM(E10:N10)))</f>
        <v>20</v>
      </c>
      <c r="P10" s="12" t="n">
        <f aca="false">COUNTA(E10:N10)</f>
        <v>1</v>
      </c>
      <c r="Q10" s="12" t="n">
        <f aca="false">IF(P10&gt;=0,O10,0)</f>
        <v>20</v>
      </c>
      <c r="S10" s="23" t="n">
        <v>1980</v>
      </c>
      <c r="T10" s="23" t="s">
        <v>108</v>
      </c>
      <c r="U10" s="23" t="n">
        <f aca="false">SUMIF(C3:C60,"1980",Q3:Q61)</f>
        <v>0</v>
      </c>
      <c r="W10" s="27" t="n">
        <f aca="false">SUMIF(C3:C60,"1533",O3:O61)</f>
        <v>0</v>
      </c>
    </row>
    <row r="11" customFormat="false" ht="15.75" hidden="false" customHeight="false" outlineLevel="0" collapsed="false">
      <c r="A11" s="18" t="str">
        <f aca="false">IF(P11&lt;2,"NO","SI")</f>
        <v>NO</v>
      </c>
      <c r="B11" s="19" t="s">
        <v>273</v>
      </c>
      <c r="C11" s="20" t="s">
        <v>94</v>
      </c>
      <c r="D11" s="19" t="s">
        <v>95</v>
      </c>
      <c r="E11" s="26" t="n">
        <v>15</v>
      </c>
      <c r="F11" s="120"/>
      <c r="G11" s="26"/>
      <c r="H11" s="26"/>
      <c r="I11" s="72"/>
      <c r="J11" s="72"/>
      <c r="K11" s="72"/>
      <c r="L11" s="72"/>
      <c r="M11" s="72"/>
      <c r="N11" s="25"/>
      <c r="O11" s="11" t="n">
        <f aca="false">IF(P11&gt;8,(LARGE(E11:N11,1)+LARGE(E11:N11,2)+LARGE(E11:N11,3)+LARGE(E11:N11,4)+LARGE(E11:N11,5)+LARGE(E11:N11,6)+LARGE(E11:N11,7)+LARGE(E11:N11,8)+LARGE(E11:N11,9)),(SUM(E11:N11)))</f>
        <v>15</v>
      </c>
      <c r="P11" s="12" t="n">
        <f aca="false">COUNTA(E11:N11)</f>
        <v>1</v>
      </c>
      <c r="Q11" s="12" t="n">
        <f aca="false">IF(P11&gt;=0,O11,0)</f>
        <v>15</v>
      </c>
      <c r="S11" s="23" t="n">
        <v>1590</v>
      </c>
      <c r="T11" s="23" t="s">
        <v>45</v>
      </c>
      <c r="U11" s="23" t="n">
        <f aca="false">SUMIF(C3:C60,"1590",Q3:Q61)</f>
        <v>0</v>
      </c>
      <c r="W11" s="27" t="n">
        <f aca="false">SUMIF(C3:C60,"1590",O3:O61)</f>
        <v>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19" t="s">
        <v>274</v>
      </c>
      <c r="C12" s="20" t="s">
        <v>104</v>
      </c>
      <c r="D12" s="19" t="s">
        <v>86</v>
      </c>
      <c r="E12" s="26" t="n">
        <v>12</v>
      </c>
      <c r="F12" s="121"/>
      <c r="G12" s="20"/>
      <c r="H12" s="20"/>
      <c r="I12" s="64"/>
      <c r="J12" s="64"/>
      <c r="K12" s="64"/>
      <c r="L12" s="64"/>
      <c r="M12" s="64"/>
      <c r="N12" s="30"/>
      <c r="O12" s="11" t="n">
        <f aca="false">IF(P12&gt;8,(LARGE(E12:N12,1)+LARGE(E12:N12,2)+LARGE(E12:N12,3)+LARGE(E12:N12,4)+LARGE(E12:N12,5)+LARGE(E12:N12,6)+LARGE(E12:N12,7)+LARGE(E12:N12,8)+LARGE(E12:N12,9)),(SUM(E12:N12)))</f>
        <v>12</v>
      </c>
      <c r="P12" s="12" t="n">
        <f aca="false">COUNTA(E12:N12)</f>
        <v>1</v>
      </c>
      <c r="Q12" s="12" t="n">
        <f aca="false">IF(P12&gt;=0,O12,0)</f>
        <v>12</v>
      </c>
      <c r="S12" s="23" t="n">
        <v>2232</v>
      </c>
      <c r="T12" s="23" t="s">
        <v>44</v>
      </c>
      <c r="U12" s="23" t="n">
        <f aca="false">SUMIF(C3:C60,"2232",Q3:Q61)</f>
        <v>80</v>
      </c>
      <c r="W12" s="27" t="n">
        <f aca="false">SUMIF(C3:C60,"2232",O3:O61)</f>
        <v>80</v>
      </c>
    </row>
    <row r="13" customFormat="false" ht="15.75" hidden="false" customHeight="false" outlineLevel="0" collapsed="false">
      <c r="A13" s="18" t="str">
        <f aca="false">IF(P13&lt;2,"NO","SI")</f>
        <v>NO</v>
      </c>
      <c r="B13" s="19" t="s">
        <v>275</v>
      </c>
      <c r="C13" s="20" t="s">
        <v>104</v>
      </c>
      <c r="D13" s="19" t="s">
        <v>86</v>
      </c>
      <c r="E13" s="26" t="n">
        <v>9</v>
      </c>
      <c r="F13" s="120"/>
      <c r="G13" s="26"/>
      <c r="H13" s="26"/>
      <c r="I13" s="72"/>
      <c r="J13" s="72"/>
      <c r="K13" s="72"/>
      <c r="L13" s="72"/>
      <c r="M13" s="72"/>
      <c r="N13" s="25"/>
      <c r="O13" s="11" t="n">
        <f aca="false">IF(P13&gt;8,(LARGE(E13:N13,1)+LARGE(E13:N13,2)+LARGE(E13:N13,3)+LARGE(E13:N13,4)+LARGE(E13:N13,5)+LARGE(E13:N13,6)+LARGE(E13:N13,7)+LARGE(E13:N13,8)+LARGE(E13:N13,9)),(SUM(E13:N13)))</f>
        <v>9</v>
      </c>
      <c r="P13" s="12" t="n">
        <f aca="false">COUNTA(E13:N13)</f>
        <v>1</v>
      </c>
      <c r="Q13" s="12" t="n">
        <f aca="false">IF(P13&gt;=0,O13,0)</f>
        <v>9</v>
      </c>
      <c r="S13" s="23" t="n">
        <v>2271</v>
      </c>
      <c r="T13" s="23" t="s">
        <v>46</v>
      </c>
      <c r="U13" s="23" t="n">
        <f aca="false">SUMIF(C3:C60,"2271",Q3:Q61)</f>
        <v>103</v>
      </c>
      <c r="W13" s="27" t="n">
        <f aca="false">SUMIF(C3:C60,"2271",O3:O61)</f>
        <v>103</v>
      </c>
    </row>
    <row r="14" customFormat="false" ht="15.75" hidden="false" customHeight="false" outlineLevel="0" collapsed="false">
      <c r="A14" s="18" t="str">
        <f aca="false">IF(P14&lt;2,"NO","SI")</f>
        <v>NO</v>
      </c>
      <c r="B14" s="19" t="s">
        <v>276</v>
      </c>
      <c r="C14" s="20" t="s">
        <v>94</v>
      </c>
      <c r="D14" s="19" t="s">
        <v>95</v>
      </c>
      <c r="E14" s="140" t="n">
        <v>8</v>
      </c>
      <c r="F14" s="121"/>
      <c r="G14" s="20"/>
      <c r="H14" s="20"/>
      <c r="I14" s="64"/>
      <c r="J14" s="64"/>
      <c r="K14" s="64"/>
      <c r="L14" s="64"/>
      <c r="M14" s="64"/>
      <c r="N14" s="30"/>
      <c r="O14" s="11" t="n">
        <f aca="false">IF(P14&gt;8,(LARGE(E14:N14,1)+LARGE(E14:N14,2)+LARGE(E14:N14,3)+LARGE(E14:N14,4)+LARGE(E14:N14,5)+LARGE(E14:N14,6)+LARGE(E14:N14,7)+LARGE(E14:N14,8)+LARGE(E14:N14,9)),(SUM(E14:N14)))</f>
        <v>8</v>
      </c>
      <c r="P14" s="12" t="n">
        <f aca="false">COUNTA(E14:N14)</f>
        <v>1</v>
      </c>
      <c r="Q14" s="12" t="n">
        <f aca="false">IF(P14&gt;=0,O14,0)</f>
        <v>8</v>
      </c>
      <c r="S14" s="23" t="n">
        <v>1843</v>
      </c>
      <c r="T14" s="23" t="s">
        <v>47</v>
      </c>
      <c r="U14" s="23" t="n">
        <f aca="false">SUMIF(C3:C60,"1843",Q3:Q61)</f>
        <v>0</v>
      </c>
      <c r="W14" s="27" t="n">
        <f aca="false">SUMIF(C3:C60,"1843",O3:O61)</f>
        <v>0</v>
      </c>
    </row>
    <row r="15" customFormat="false" ht="15.75" hidden="false" customHeight="false" outlineLevel="0" collapsed="false">
      <c r="A15" s="18" t="str">
        <f aca="false">IF(P15&lt;2,"NO","SI")</f>
        <v>NO</v>
      </c>
      <c r="B15" s="19" t="s">
        <v>277</v>
      </c>
      <c r="C15" s="20" t="s">
        <v>37</v>
      </c>
      <c r="D15" s="19" t="s">
        <v>38</v>
      </c>
      <c r="E15" s="140" t="n">
        <v>7</v>
      </c>
      <c r="F15" s="120"/>
      <c r="G15" s="26"/>
      <c r="H15" s="26"/>
      <c r="I15" s="72"/>
      <c r="J15" s="72"/>
      <c r="K15" s="72"/>
      <c r="L15" s="72"/>
      <c r="M15" s="72"/>
      <c r="N15" s="25"/>
      <c r="O15" s="11" t="n">
        <f aca="false">IF(P15&gt;8,(LARGE(E15:N15,1)+LARGE(E15:N15,2)+LARGE(E15:N15,3)+LARGE(E15:N15,4)+LARGE(E15:N15,5)+LARGE(E15:N15,6)+LARGE(E15:N15,7)+LARGE(E15:N15,8)+LARGE(E15:N15,9)),(SUM(E15:N15)))</f>
        <v>7</v>
      </c>
      <c r="P15" s="12" t="n">
        <f aca="false">COUNTA(E15:N15)</f>
        <v>1</v>
      </c>
      <c r="Q15" s="12" t="n">
        <f aca="false">IF(P15&gt;=0,O15,0)</f>
        <v>7</v>
      </c>
      <c r="S15" s="23" t="n">
        <v>1317</v>
      </c>
      <c r="T15" s="23" t="s">
        <v>48</v>
      </c>
      <c r="U15" s="23" t="n">
        <f aca="false">SUMIF(C3:C60,"1317",Q3:Q61)</f>
        <v>5</v>
      </c>
      <c r="W15" s="27" t="n">
        <f aca="false">SUMIF(C3:C60,"1317",O3:O61)</f>
        <v>5</v>
      </c>
    </row>
    <row r="16" customFormat="false" ht="15.75" hidden="false" customHeight="false" outlineLevel="0" collapsed="false">
      <c r="A16" s="18" t="str">
        <f aca="false">IF(P16&lt;2,"NO","SI")</f>
        <v>NO</v>
      </c>
      <c r="B16" s="19" t="s">
        <v>278</v>
      </c>
      <c r="C16" s="20" t="s">
        <v>37</v>
      </c>
      <c r="D16" s="19" t="s">
        <v>38</v>
      </c>
      <c r="E16" s="26" t="n">
        <v>6</v>
      </c>
      <c r="F16" s="121"/>
      <c r="G16" s="20"/>
      <c r="H16" s="20"/>
      <c r="I16" s="64"/>
      <c r="J16" s="64"/>
      <c r="K16" s="64"/>
      <c r="L16" s="64"/>
      <c r="M16" s="64"/>
      <c r="N16" s="30"/>
      <c r="O16" s="11" t="n">
        <f aca="false">IF(P16&gt;8,(LARGE(E16:N16,1)+LARGE(E16:N16,2)+LARGE(E16:N16,3)+LARGE(E16:N16,4)+LARGE(E16:N16,5)+LARGE(E16:N16,6)+LARGE(E16:N16,7)+LARGE(E16:N16,8)+LARGE(E16:N16,9)),(SUM(E16:N16)))</f>
        <v>6</v>
      </c>
      <c r="P16" s="12" t="n">
        <f aca="false">COUNTA(E16:N16)</f>
        <v>1</v>
      </c>
      <c r="Q16" s="12" t="n">
        <f aca="false">IF(P16&gt;=0,O16,0)</f>
        <v>6</v>
      </c>
      <c r="S16" s="23" t="n">
        <v>1862</v>
      </c>
      <c r="T16" s="23" t="s">
        <v>49</v>
      </c>
      <c r="U16" s="23" t="n">
        <f aca="false">SUMIF(C3:C60,"1862",Q3:Q61)</f>
        <v>0</v>
      </c>
      <c r="W16" s="27" t="n">
        <f aca="false">SUMIF(C3:C60,"1862",O3:O61)</f>
        <v>0</v>
      </c>
    </row>
    <row r="17" customFormat="false" ht="16.5" hidden="false" customHeight="false" outlineLevel="0" collapsed="false">
      <c r="A17" s="60" t="str">
        <f aca="false">IF(P17&lt;2,"NO","SI")</f>
        <v>NO</v>
      </c>
      <c r="B17" s="19" t="s">
        <v>279</v>
      </c>
      <c r="C17" s="20" t="s">
        <v>118</v>
      </c>
      <c r="D17" s="19" t="s">
        <v>119</v>
      </c>
      <c r="E17" s="140" t="n">
        <v>5</v>
      </c>
      <c r="F17" s="120"/>
      <c r="G17" s="26"/>
      <c r="H17" s="26"/>
      <c r="I17" s="72"/>
      <c r="J17" s="72"/>
      <c r="K17" s="72"/>
      <c r="L17" s="72"/>
      <c r="M17" s="72"/>
      <c r="N17" s="25"/>
      <c r="O17" s="11" t="n">
        <f aca="false">IF(P17&gt;8,(LARGE(E17:N17,1)+LARGE(E17:N17,2)+LARGE(E17:N17,3)+LARGE(E17:N17,4)+LARGE(E17:N17,5)+LARGE(E17:N17,6)+LARGE(E17:N17,7)+LARGE(E17:N17,8)+LARGE(E17:N17,9)),(SUM(E17:N17)))</f>
        <v>5</v>
      </c>
      <c r="P17" s="12" t="n">
        <f aca="false">COUNTA(E17:N17)</f>
        <v>1</v>
      </c>
      <c r="Q17" s="12" t="n">
        <f aca="false">IF(P17&gt;=0,O17,0)</f>
        <v>5</v>
      </c>
      <c r="S17" s="23" t="n">
        <v>1886</v>
      </c>
      <c r="T17" s="23" t="s">
        <v>50</v>
      </c>
      <c r="U17" s="23" t="n">
        <f aca="false">SUMIF(C3:C60,"1886",Q3:Q61)</f>
        <v>130</v>
      </c>
      <c r="W17" s="27" t="n">
        <f aca="false">SUMIF(C3:C60,"1886",O3:O61)</f>
        <v>130</v>
      </c>
    </row>
    <row r="18" customFormat="false" ht="15.75" hidden="false" customHeight="false" outlineLevel="0" collapsed="false">
      <c r="A18" s="18" t="str">
        <f aca="false">IF(P18&lt;2,"NO","SI")</f>
        <v>NO</v>
      </c>
      <c r="B18" s="141"/>
      <c r="C18" s="142"/>
      <c r="D18" s="143"/>
      <c r="E18" s="26"/>
      <c r="F18" s="120"/>
      <c r="G18" s="26"/>
      <c r="H18" s="26"/>
      <c r="I18" s="72"/>
      <c r="J18" s="72"/>
      <c r="K18" s="72"/>
      <c r="L18" s="72"/>
      <c r="M18" s="72"/>
      <c r="N18" s="25"/>
      <c r="O18" s="11" t="n">
        <f aca="false">IF(P18&gt;8,(LARGE(E18:N18,1)+LARGE(E18:N18,2)+LARGE(E18:N18,3)+LARGE(E18:N18,4)+LARGE(E18:N18,5)+LARGE(E18:N18,6)+LARGE(E18:N18,7)+LARGE(E18:N18,8)+LARGE(E18:N18,9)),(SUM(E18:N18)))</f>
        <v>0</v>
      </c>
      <c r="P18" s="12" t="n">
        <f aca="false">COUNTA(E18:N18)</f>
        <v>0</v>
      </c>
      <c r="Q18" s="12" t="n">
        <f aca="false">IF(P18&gt;=0,O18,0)</f>
        <v>0</v>
      </c>
      <c r="S18" s="23" t="n">
        <v>1755</v>
      </c>
      <c r="T18" s="23" t="s">
        <v>51</v>
      </c>
      <c r="U18" s="23" t="n">
        <f aca="false">SUMIF(C3:C60,"1755",Q3:Q61)</f>
        <v>0</v>
      </c>
      <c r="W18" s="27" t="n">
        <f aca="false">SUMIF(C3:C60,"1755",O3:O61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144"/>
      <c r="C19" s="142"/>
      <c r="D19" s="143"/>
      <c r="E19" s="20"/>
      <c r="F19" s="120"/>
      <c r="G19" s="26"/>
      <c r="H19" s="26"/>
      <c r="I19" s="72"/>
      <c r="J19" s="72"/>
      <c r="K19" s="72"/>
      <c r="L19" s="72"/>
      <c r="M19" s="72"/>
      <c r="N19" s="25"/>
      <c r="O19" s="11" t="n">
        <f aca="false">IF(P19&gt;8,(LARGE(E19:N19,1)+LARGE(E19:N19,2)+LARGE(E19:N19,3)+LARGE(E19:N19,4)+LARGE(E19:N19,5)+LARGE(E19:N19,6)+LARGE(E19:N19,7)+LARGE(E19:N19,8)+LARGE(E19:N19,9)),(SUM(E19:N19)))</f>
        <v>0</v>
      </c>
      <c r="P19" s="12" t="n">
        <f aca="false">COUNTA(E19:N19)</f>
        <v>0</v>
      </c>
      <c r="Q19" s="12" t="n">
        <f aca="false">IF(P19&gt;=0,O19,0)</f>
        <v>0</v>
      </c>
      <c r="S19" s="23" t="n">
        <v>2199</v>
      </c>
      <c r="T19" s="23" t="s">
        <v>116</v>
      </c>
      <c r="U19" s="23" t="n">
        <f aca="false">SUMIF(C3:C60,"2199",Q3:Q61)</f>
        <v>0</v>
      </c>
      <c r="W19" s="27" t="n">
        <f aca="false">SUMIF(C3:C60,"2199",O3:O61)</f>
        <v>0</v>
      </c>
    </row>
    <row r="20" customFormat="false" ht="16.5" hidden="false" customHeight="false" outlineLevel="0" collapsed="false">
      <c r="A20" s="18" t="str">
        <f aca="false">IF(P20&lt;2,"NO","SI")</f>
        <v>NO</v>
      </c>
      <c r="B20" s="145"/>
      <c r="C20" s="36"/>
      <c r="D20" s="124"/>
      <c r="E20" s="140"/>
      <c r="F20" s="121"/>
      <c r="G20" s="20"/>
      <c r="H20" s="20"/>
      <c r="I20" s="64"/>
      <c r="J20" s="64"/>
      <c r="K20" s="64"/>
      <c r="L20" s="64"/>
      <c r="M20" s="64"/>
      <c r="N20" s="30"/>
      <c r="O20" s="11" t="n">
        <f aca="false">IF(P20&gt;8,(LARGE(E20:N20,1)+LARGE(E20:N20,2)+LARGE(E20:N20,3)+LARGE(E20:N20,4)+LARGE(E20:N20,5)+LARGE(E20:N20,6)+LARGE(E20:N20,7)+LARGE(E20:N20,8)+LARGE(E20:N20,9)),(SUM(E20:N20)))</f>
        <v>0</v>
      </c>
      <c r="P20" s="12" t="n">
        <f aca="false">COUNTA(E20:N20)</f>
        <v>0</v>
      </c>
      <c r="Q20" s="12" t="n">
        <f aca="false">IF(P20&gt;=0,O20,0)</f>
        <v>0</v>
      </c>
      <c r="S20" s="23" t="n">
        <v>1298</v>
      </c>
      <c r="T20" s="23" t="s">
        <v>52</v>
      </c>
      <c r="U20" s="23" t="n">
        <f aca="false">SUMIF(C3:C60,"1298",Q3:Q61)</f>
        <v>81</v>
      </c>
      <c r="W20" s="27" t="n">
        <f aca="false">SUMIF(C3:C60,"1298",O3:O61)</f>
        <v>81</v>
      </c>
    </row>
    <row r="21" customFormat="false" ht="15.75" hidden="false" customHeight="false" outlineLevel="0" collapsed="false">
      <c r="A21" s="18" t="str">
        <f aca="false">IF(P21&lt;2,"NO","SI")</f>
        <v>NO</v>
      </c>
      <c r="B21" s="146"/>
      <c r="C21" s="26"/>
      <c r="D21" s="23"/>
      <c r="E21" s="20"/>
      <c r="F21" s="120"/>
      <c r="G21" s="26"/>
      <c r="H21" s="26"/>
      <c r="I21" s="72"/>
      <c r="J21" s="72"/>
      <c r="K21" s="72"/>
      <c r="L21" s="72"/>
      <c r="M21" s="72"/>
      <c r="N21" s="25"/>
      <c r="O21" s="11" t="n">
        <f aca="false">IF(P21&gt;8,(LARGE(E21:N21,1)+LARGE(E21:N21,2)+LARGE(E21:N21,3)+LARGE(E21:N21,4)+LARGE(E21:N21,5)+LARGE(E21:N21,6)+LARGE(E21:N21,7)+LARGE(E21:N21,8)+LARGE(E21:N21,9)),(SUM(E21:N21)))</f>
        <v>0</v>
      </c>
      <c r="P21" s="12" t="n">
        <f aca="false">COUNTA(E21:N21)</f>
        <v>0</v>
      </c>
      <c r="Q21" s="12" t="n">
        <f aca="false">IF(P21&gt;=0,O21,0)</f>
        <v>0</v>
      </c>
      <c r="S21" s="23" t="n">
        <v>1887</v>
      </c>
      <c r="T21" s="23" t="s">
        <v>53</v>
      </c>
      <c r="U21" s="23" t="n">
        <f aca="false">SUMIF(C3:C60,"1887",Q3:Q61)</f>
        <v>0</v>
      </c>
      <c r="W21" s="27" t="n">
        <f aca="false">SUMIF(C3:C60,"1887",O3:O61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19"/>
      <c r="C22" s="26"/>
      <c r="D22" s="23"/>
      <c r="E22" s="19"/>
      <c r="F22" s="122"/>
      <c r="G22" s="19"/>
      <c r="H22" s="20"/>
      <c r="I22" s="29"/>
      <c r="J22" s="29"/>
      <c r="K22" s="72"/>
      <c r="L22" s="72"/>
      <c r="M22" s="72"/>
      <c r="N22" s="25"/>
      <c r="O22" s="11" t="n">
        <f aca="false">IF(P22&gt;8,(LARGE(E22:N22,1)+LARGE(E22:N22,2)+LARGE(E22:N22,3)+LARGE(E22:N22,4)+LARGE(E22:N22,5)+LARGE(E22:N22,6)+LARGE(E22:N22,7)+LARGE(E22:N22,8)+LARGE(E22:N22,9)),(SUM(E22:N22)))</f>
        <v>0</v>
      </c>
      <c r="P22" s="12" t="n">
        <f aca="false">COUNTA(E22:N22)</f>
        <v>0</v>
      </c>
      <c r="Q22" s="12" t="n">
        <f aca="false">IF(P22&gt;=0,O22,0)</f>
        <v>0</v>
      </c>
      <c r="S22" s="23" t="n">
        <v>1930</v>
      </c>
      <c r="T22" s="23" t="s">
        <v>66</v>
      </c>
      <c r="U22" s="23" t="n">
        <f aca="false">SUMIF(A3:A49,"1930",Q3:Q50)</f>
        <v>0</v>
      </c>
      <c r="W22" s="27" t="n">
        <f aca="false">SUMIF(A3:A49,"1930",O3:O50)</f>
        <v>0</v>
      </c>
    </row>
    <row r="23" customFormat="false" ht="16.5" hidden="false" customHeight="false" outlineLevel="0" collapsed="false">
      <c r="A23" s="18" t="str">
        <f aca="false">IF(P23&lt;2,"NO","SI")</f>
        <v>NO</v>
      </c>
      <c r="B23" s="145"/>
      <c r="C23" s="26"/>
      <c r="D23" s="23"/>
      <c r="E23" s="140"/>
      <c r="F23" s="120"/>
      <c r="G23" s="26"/>
      <c r="H23" s="26"/>
      <c r="I23" s="72"/>
      <c r="J23" s="72"/>
      <c r="K23" s="72"/>
      <c r="L23" s="72"/>
      <c r="M23" s="72"/>
      <c r="N23" s="25"/>
      <c r="O23" s="11" t="n">
        <f aca="false">IF(P23&gt;8,(LARGE(E23:N23,1)+LARGE(E23:N23,2)+LARGE(E23:N23,3)+LARGE(E23:N23,4)+LARGE(E23:N23,5)+LARGE(E23:N23,6)+LARGE(E23:N23,7)+LARGE(E23:N23,8)+LARGE(E23:N23,9)),(SUM(E23:N23)))</f>
        <v>0</v>
      </c>
      <c r="P23" s="12" t="n">
        <f aca="false">COUNTA(E23:N23)</f>
        <v>0</v>
      </c>
      <c r="Q23" s="12" t="n">
        <f aca="false">IF(P23&gt;=0,O23,0)</f>
        <v>0</v>
      </c>
      <c r="S23" s="23" t="n">
        <v>1756</v>
      </c>
      <c r="T23" s="23" t="s">
        <v>55</v>
      </c>
      <c r="U23" s="23" t="n">
        <f aca="false">SUMIF(C3:C60,"1756",Q3:Q61)</f>
        <v>0</v>
      </c>
      <c r="W23" s="27" t="n">
        <f aca="false">SUMIF(C3:C60,"1756",O3:O61)</f>
        <v>0</v>
      </c>
    </row>
    <row r="24" customFormat="false" ht="15.75" hidden="false" customHeight="false" outlineLevel="0" collapsed="false">
      <c r="A24" s="18" t="str">
        <f aca="false">IF(P24&lt;2,"NO","SI")</f>
        <v>NO</v>
      </c>
      <c r="B24" s="144"/>
      <c r="C24" s="26"/>
      <c r="D24" s="23"/>
      <c r="E24" s="20"/>
      <c r="F24" s="121"/>
      <c r="G24" s="20"/>
      <c r="H24" s="20"/>
      <c r="I24" s="64"/>
      <c r="J24" s="64"/>
      <c r="K24" s="64"/>
      <c r="L24" s="64"/>
      <c r="M24" s="64"/>
      <c r="N24" s="30"/>
      <c r="O24" s="11" t="n">
        <f aca="false">IF(P24&gt;8,(LARGE(E24:N24,1)+LARGE(E24:N24,2)+LARGE(E24:N24,3)+LARGE(E24:N24,4)+LARGE(E24:N24,5)+LARGE(E24:N24,6)+LARGE(E24:N24,7)+LARGE(E24:N24,8)+LARGE(E24:N24,9)),(SUM(E24:N24)))</f>
        <v>0</v>
      </c>
      <c r="P24" s="12" t="n">
        <f aca="false">COUNTA(E24:N24)</f>
        <v>0</v>
      </c>
      <c r="Q24" s="12" t="n">
        <f aca="false">IF(P24&gt;=0,O24,0)</f>
        <v>0</v>
      </c>
      <c r="S24" s="23" t="n">
        <v>1177</v>
      </c>
      <c r="T24" s="23" t="s">
        <v>56</v>
      </c>
      <c r="U24" s="23" t="n">
        <f aca="false">SUMIF(C3:C60,"1177",Q3:Q61)</f>
        <v>0</v>
      </c>
      <c r="W24" s="27" t="n">
        <f aca="false">SUMIF(C3:C60,"1177",O3:O61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147"/>
      <c r="C25" s="148"/>
      <c r="D25" s="149"/>
      <c r="E25" s="20"/>
      <c r="F25" s="120"/>
      <c r="G25" s="26"/>
      <c r="H25" s="26"/>
      <c r="I25" s="72"/>
      <c r="J25" s="72"/>
      <c r="K25" s="72"/>
      <c r="L25" s="72"/>
      <c r="M25" s="72"/>
      <c r="N25" s="25"/>
      <c r="O25" s="11" t="n">
        <f aca="false">IF(P25&gt;8,(LARGE(E25:N25,1)+LARGE(E25:N25,2)+LARGE(E25:N25,3)+LARGE(E25:N25,4)+LARGE(E25:N25,5)+LARGE(E25:N25,6)+LARGE(E25:N25,7)+LARGE(E25:N25,8)+LARGE(E25:N25,9)),(SUM(E25:N25)))</f>
        <v>0</v>
      </c>
      <c r="P25" s="12" t="n">
        <f aca="false">COUNTA(E25:N25)</f>
        <v>0</v>
      </c>
      <c r="Q25" s="12" t="n">
        <f aca="false">IF(P25&gt;=0,O25,0)</f>
        <v>0</v>
      </c>
      <c r="S25" s="23" t="n">
        <v>1266</v>
      </c>
      <c r="T25" s="23" t="s">
        <v>57</v>
      </c>
      <c r="U25" s="23" t="n">
        <f aca="false">SUMIF(C3:C60,"1266",Q3:Q61)</f>
        <v>0</v>
      </c>
      <c r="W25" s="27" t="n">
        <f aca="false">SUMIF(C3:C60,"1266",O3:O61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147"/>
      <c r="C26" s="36"/>
      <c r="D26" s="37"/>
      <c r="E26" s="20"/>
      <c r="F26" s="120"/>
      <c r="G26" s="26"/>
      <c r="H26" s="26"/>
      <c r="I26" s="72"/>
      <c r="J26" s="72"/>
      <c r="K26" s="72"/>
      <c r="L26" s="72"/>
      <c r="M26" s="72"/>
      <c r="N26" s="25"/>
      <c r="O26" s="11" t="n">
        <f aca="false">IF(P26&gt;8,(LARGE(E26:N26,1)+LARGE(E26:N26,2)+LARGE(E26:N26,3)+LARGE(E26:N26,4)+LARGE(E26:N26,5)+LARGE(E26:N26,6)+LARGE(E26:N26,7)+LARGE(E26:N26,8)+LARGE(E26:N26,9)),(SUM(E26:N26)))</f>
        <v>0</v>
      </c>
      <c r="P26" s="12" t="n">
        <f aca="false">COUNTA(E26:N26)</f>
        <v>0</v>
      </c>
      <c r="Q26" s="12" t="n">
        <f aca="false">IF(P26&gt;=0,O26,0)</f>
        <v>0</v>
      </c>
      <c r="S26" s="23" t="n">
        <v>1757</v>
      </c>
      <c r="T26" s="23" t="s">
        <v>58</v>
      </c>
      <c r="U26" s="23" t="n">
        <f aca="false">SUMIF(C3:C60,"1757",Q3:Q61)</f>
        <v>0</v>
      </c>
      <c r="W26" s="27" t="n">
        <f aca="false">SUMIF(C3:C60,"1757",O3:O61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141"/>
      <c r="C27" s="150"/>
      <c r="D27" s="151"/>
      <c r="E27" s="26"/>
      <c r="F27" s="121"/>
      <c r="G27" s="20"/>
      <c r="H27" s="20"/>
      <c r="I27" s="64"/>
      <c r="J27" s="64"/>
      <c r="K27" s="64"/>
      <c r="L27" s="64"/>
      <c r="M27" s="64"/>
      <c r="N27" s="30"/>
      <c r="O27" s="11" t="n">
        <f aca="false">IF(P27&gt;8,(LARGE(E27:N27,1)+LARGE(E27:N27,2)+LARGE(E27:N27,3)+LARGE(E27:N27,4)+LARGE(E27:N27,5)+LARGE(E27:N27,6)+LARGE(E27:N27,7)+LARGE(E27:N27,8)+LARGE(E27:N27,9)),(SUM(E27:N27)))</f>
        <v>0</v>
      </c>
      <c r="P27" s="12" t="n">
        <f aca="false">COUNTA(E27:N27)</f>
        <v>0</v>
      </c>
      <c r="Q27" s="12" t="n">
        <f aca="false">IF(P27&gt;=0,O27,0)</f>
        <v>0</v>
      </c>
      <c r="S27" s="23" t="n">
        <v>1760</v>
      </c>
      <c r="T27" s="23" t="s">
        <v>60</v>
      </c>
      <c r="U27" s="23" t="n">
        <f aca="false">SUMIF(C3:C60,"1760",Q3:Q61)</f>
        <v>0</v>
      </c>
      <c r="W27" s="27" t="n">
        <f aca="false">SUMIF(C3:C60,"1760",O3:O61)</f>
        <v>0</v>
      </c>
    </row>
    <row r="28" customFormat="false" ht="16.5" hidden="false" customHeight="false" outlineLevel="0" collapsed="false">
      <c r="A28" s="18" t="str">
        <f aca="false">IF(P28&lt;2,"NO","SI")</f>
        <v>NO</v>
      </c>
      <c r="B28" s="145"/>
      <c r="C28" s="26"/>
      <c r="D28" s="23"/>
      <c r="E28" s="140"/>
      <c r="F28" s="120"/>
      <c r="G28" s="26"/>
      <c r="H28" s="26"/>
      <c r="I28" s="72"/>
      <c r="J28" s="72"/>
      <c r="K28" s="72"/>
      <c r="L28" s="72"/>
      <c r="M28" s="72"/>
      <c r="N28" s="25"/>
      <c r="O28" s="11" t="n">
        <f aca="false">IF(P28&gt;8,(LARGE(E28:N28,1)+LARGE(E28:N28,2)+LARGE(E28:N28,3)+LARGE(E28:N28,4)+LARGE(E28:N28,5)+LARGE(E28:N28,6)+LARGE(E28:N28,7)+LARGE(E28:N28,8)+LARGE(E28:N28,9)),(SUM(E28:N28)))</f>
        <v>0</v>
      </c>
      <c r="P28" s="12" t="n">
        <f aca="false">COUNTA(E28:N28)</f>
        <v>0</v>
      </c>
      <c r="Q28" s="12" t="n">
        <f aca="false">IF(P28&gt;=0,O28,0)</f>
        <v>0</v>
      </c>
      <c r="S28" s="23" t="n">
        <v>1988</v>
      </c>
      <c r="T28" s="23" t="s">
        <v>67</v>
      </c>
      <c r="U28" s="23" t="n">
        <f aca="false">SUMIF(C3:C51,"1988",Q3:Q51)</f>
        <v>0</v>
      </c>
      <c r="W28" s="27" t="n">
        <f aca="false">SUMIF(C3:C60,"1988",O3:O61)</f>
        <v>0</v>
      </c>
    </row>
    <row r="29" customFormat="false" ht="16.5" hidden="false" customHeight="false" outlineLevel="0" collapsed="false">
      <c r="A29" s="18" t="str">
        <f aca="false">IF(P29&lt;2,"NO","SI")</f>
        <v>NO</v>
      </c>
      <c r="B29" s="145"/>
      <c r="C29" s="142"/>
      <c r="D29" s="143"/>
      <c r="E29" s="140"/>
      <c r="F29" s="120"/>
      <c r="G29" s="26"/>
      <c r="H29" s="26"/>
      <c r="I29" s="72"/>
      <c r="J29" s="72"/>
      <c r="K29" s="72"/>
      <c r="L29" s="72"/>
      <c r="M29" s="72"/>
      <c r="N29" s="25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12" t="n">
        <f aca="false">IF(P29&gt;=0,O29,0)</f>
        <v>0</v>
      </c>
      <c r="S29" s="23" t="n">
        <v>1731</v>
      </c>
      <c r="T29" s="23" t="s">
        <v>62</v>
      </c>
      <c r="U29" s="23" t="n">
        <f aca="false">SUMIF(C3:C62,"1731",Q3:Q63)</f>
        <v>0</v>
      </c>
      <c r="W29" s="27" t="n">
        <f aca="false">SUMIF(C3:C60,"1731",O3:O61)</f>
        <v>0</v>
      </c>
    </row>
    <row r="30" customFormat="false" ht="16.5" hidden="false" customHeight="false" outlineLevel="0" collapsed="false">
      <c r="A30" s="18" t="str">
        <f aca="false">IF(P30&lt;2,"NO","SI")</f>
        <v>NO</v>
      </c>
      <c r="B30" s="145"/>
      <c r="C30" s="36"/>
      <c r="D30" s="37"/>
      <c r="E30" s="140"/>
      <c r="F30" s="121"/>
      <c r="G30" s="20"/>
      <c r="H30" s="20"/>
      <c r="I30" s="64"/>
      <c r="J30" s="64"/>
      <c r="K30" s="64"/>
      <c r="L30" s="64"/>
      <c r="M30" s="64"/>
      <c r="N30" s="30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0,O30,0)</f>
        <v>0</v>
      </c>
      <c r="S30" s="23" t="n">
        <v>1773</v>
      </c>
      <c r="T30" s="23" t="s">
        <v>61</v>
      </c>
      <c r="U30" s="23" t="n">
        <f aca="false">SUMIF(C3:C100,"1773",Q3:Q100)</f>
        <v>20</v>
      </c>
      <c r="W30" s="27" t="n">
        <f aca="false">SUMIF(C3:C100,"1773",O3:O100)</f>
        <v>20</v>
      </c>
    </row>
    <row r="31" customFormat="false" ht="15.75" hidden="false" customHeight="false" outlineLevel="0" collapsed="false">
      <c r="A31" s="18" t="str">
        <f aca="false">IF(P31&lt;2,"NO","SI")</f>
        <v>NO</v>
      </c>
      <c r="B31" s="144"/>
      <c r="C31" s="36"/>
      <c r="D31" s="37"/>
      <c r="E31" s="26"/>
      <c r="F31" s="121"/>
      <c r="G31" s="20"/>
      <c r="H31" s="20"/>
      <c r="I31" s="64"/>
      <c r="J31" s="64"/>
      <c r="K31" s="64"/>
      <c r="L31" s="64"/>
      <c r="M31" s="64"/>
      <c r="N31" s="30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12" t="n">
        <f aca="false">IF(P31&gt;=0,O31,0)</f>
        <v>0</v>
      </c>
      <c r="S31" s="23" t="n">
        <v>1347</v>
      </c>
      <c r="T31" s="23" t="s">
        <v>63</v>
      </c>
      <c r="U31" s="23" t="n">
        <f aca="false">SUMIF(C3:C64,"1347",Q3:Q65)</f>
        <v>0</v>
      </c>
      <c r="W31" s="27" t="n">
        <f aca="false">SUMIF(C3:C61,"1347",O3:O62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141"/>
      <c r="C32" s="36"/>
      <c r="D32" s="37"/>
      <c r="E32" s="20"/>
      <c r="F32" s="120"/>
      <c r="G32" s="26"/>
      <c r="H32" s="26"/>
      <c r="I32" s="72"/>
      <c r="J32" s="72"/>
      <c r="K32" s="72"/>
      <c r="L32" s="72"/>
      <c r="M32" s="72"/>
      <c r="N32" s="25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12" t="n">
        <f aca="false">IF(P32&gt;=0,O32,0)</f>
        <v>0</v>
      </c>
      <c r="S32" s="23" t="n">
        <v>1880</v>
      </c>
      <c r="T32" s="23" t="s">
        <v>64</v>
      </c>
      <c r="U32" s="23" t="n">
        <f aca="false">SUMIF(C3:C65,"1880",Q3:Q66)</f>
        <v>0</v>
      </c>
      <c r="W32" s="27" t="n">
        <f aca="false">SUMIF(C3:C62,"1880",O3:O63)</f>
        <v>0</v>
      </c>
    </row>
    <row r="33" customFormat="false" ht="16.5" hidden="false" customHeight="false" outlineLevel="0" collapsed="false">
      <c r="A33" s="18" t="str">
        <f aca="false">IF(P33&lt;2,"NO","SI")</f>
        <v>NO</v>
      </c>
      <c r="B33" s="152"/>
      <c r="C33" s="26"/>
      <c r="D33" s="23"/>
      <c r="E33" s="140"/>
      <c r="F33" s="120"/>
      <c r="G33" s="26"/>
      <c r="H33" s="26"/>
      <c r="I33" s="72"/>
      <c r="J33" s="72"/>
      <c r="K33" s="72"/>
      <c r="L33" s="72"/>
      <c r="M33" s="72"/>
      <c r="N33" s="25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12" t="n">
        <f aca="false">IF(P33&gt;=0,O33,0)</f>
        <v>0</v>
      </c>
      <c r="S33" s="23" t="n">
        <v>1415</v>
      </c>
      <c r="T33" s="23" t="s">
        <v>134</v>
      </c>
      <c r="U33" s="23" t="n">
        <f aca="false">SUMIF(C3:C66,"1415",Q3:Q67)</f>
        <v>0</v>
      </c>
      <c r="W33" s="27" t="n">
        <f aca="false">SUMIF(C3:C63,"1451",O3:O64)</f>
        <v>0</v>
      </c>
    </row>
    <row r="34" customFormat="false" ht="16.5" hidden="false" customHeight="false" outlineLevel="0" collapsed="false">
      <c r="A34" s="18" t="str">
        <f aca="false">IF(P34&lt;2,"NO","SI")</f>
        <v>NO</v>
      </c>
      <c r="B34" s="145" t="s">
        <v>280</v>
      </c>
      <c r="C34" s="26" t="n">
        <v>2029</v>
      </c>
      <c r="D34" s="23" t="s">
        <v>70</v>
      </c>
      <c r="E34" s="140"/>
      <c r="F34" s="121"/>
      <c r="G34" s="20"/>
      <c r="H34" s="20"/>
      <c r="I34" s="64"/>
      <c r="J34" s="64"/>
      <c r="K34" s="64"/>
      <c r="L34" s="64"/>
      <c r="M34" s="64"/>
      <c r="N34" s="30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12" t="n">
        <f aca="false">IF(P34&gt;=0,O34,0)</f>
        <v>0</v>
      </c>
      <c r="S34" s="23" t="n">
        <v>2027</v>
      </c>
      <c r="T34" s="23" t="s">
        <v>69</v>
      </c>
      <c r="U34" s="23" t="n">
        <f aca="false">SUMIF(C3:C66,"2027",Q3:Q66)</f>
        <v>13</v>
      </c>
      <c r="W34" s="27" t="n">
        <f aca="false">SUMIF(C3:C64,"2027",O3:O65)</f>
        <v>13</v>
      </c>
    </row>
    <row r="35" customFormat="false" ht="16.5" hidden="false" customHeight="false" outlineLevel="0" collapsed="false">
      <c r="A35" s="18" t="str">
        <f aca="false">IF(P35&lt;2,"NO","SI")</f>
        <v>NO</v>
      </c>
      <c r="B35" s="145" t="s">
        <v>281</v>
      </c>
      <c r="C35" s="36" t="n">
        <v>1773</v>
      </c>
      <c r="D35" s="37" t="s">
        <v>61</v>
      </c>
      <c r="E35" s="140"/>
      <c r="F35" s="120"/>
      <c r="G35" s="26"/>
      <c r="H35" s="26"/>
      <c r="I35" s="72"/>
      <c r="J35" s="72"/>
      <c r="K35" s="72"/>
      <c r="L35" s="72"/>
      <c r="M35" s="72"/>
      <c r="N35" s="25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12" t="n">
        <f aca="false">IF(P35&gt;=0,O35,0)</f>
        <v>0</v>
      </c>
      <c r="S35" s="23" t="n">
        <v>1132</v>
      </c>
      <c r="T35" s="23" t="s">
        <v>65</v>
      </c>
      <c r="U35" s="23" t="n">
        <f aca="false">SUMIF(C3:C68,"1132",Q3:Q69)</f>
        <v>0</v>
      </c>
      <c r="W35" s="27" t="n">
        <f aca="false">SUMIF(C3:C65,"1930",O3:O66)</f>
        <v>0</v>
      </c>
    </row>
    <row r="36" customFormat="false" ht="15.75" hidden="false" customHeight="false" outlineLevel="0" collapsed="false">
      <c r="A36" s="18" t="str">
        <f aca="false">IF(P36&lt;2,"NO","SI")</f>
        <v>NO</v>
      </c>
      <c r="B36" s="141" t="s">
        <v>282</v>
      </c>
      <c r="C36" s="36" t="n">
        <v>1843</v>
      </c>
      <c r="D36" s="37" t="s">
        <v>47</v>
      </c>
      <c r="E36" s="20"/>
      <c r="F36" s="121"/>
      <c r="G36" s="20"/>
      <c r="H36" s="20"/>
      <c r="I36" s="64"/>
      <c r="J36" s="64"/>
      <c r="K36" s="64"/>
      <c r="L36" s="64"/>
      <c r="M36" s="64"/>
      <c r="N36" s="30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12" t="n">
        <f aca="false">IF(P36&gt;=0,O36,0)</f>
        <v>0</v>
      </c>
      <c r="S36" s="23" t="n">
        <v>1864</v>
      </c>
      <c r="T36" s="23" t="s">
        <v>135</v>
      </c>
      <c r="U36" s="23" t="n">
        <f aca="false">SUMIF(C3:C69,"1864",Q3:Q70)</f>
        <v>0</v>
      </c>
      <c r="W36" s="27" t="n">
        <f aca="false">SUMIF(C3:C66,"1864",O3:O67)</f>
        <v>0</v>
      </c>
    </row>
    <row r="37" customFormat="false" ht="15.75" hidden="false" customHeight="false" outlineLevel="0" collapsed="false">
      <c r="A37" s="18" t="str">
        <f aca="false">IF(P37&lt;2,"NO","SI")</f>
        <v>NO</v>
      </c>
      <c r="B37" s="141" t="s">
        <v>283</v>
      </c>
      <c r="C37" s="26" t="n">
        <v>2029</v>
      </c>
      <c r="D37" s="23" t="s">
        <v>70</v>
      </c>
      <c r="E37" s="26"/>
      <c r="F37" s="120"/>
      <c r="G37" s="26"/>
      <c r="H37" s="26"/>
      <c r="I37" s="26"/>
      <c r="J37" s="26"/>
      <c r="K37" s="26"/>
      <c r="L37" s="26"/>
      <c r="M37" s="26"/>
      <c r="N37" s="23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12" t="n">
        <f aca="false">IF(P37&gt;=0,O37,0)</f>
        <v>0</v>
      </c>
      <c r="S37" s="23" t="n">
        <v>2029</v>
      </c>
      <c r="T37" s="23" t="s">
        <v>70</v>
      </c>
      <c r="U37" s="23" t="n">
        <f aca="false">SUMIF(C3:C76,"2029",Q3:Q77)</f>
        <v>0</v>
      </c>
      <c r="W37" s="27" t="n">
        <f aca="false">SUMIF(C3:C67,"2029",O3:O68)</f>
        <v>0</v>
      </c>
    </row>
    <row r="38" customFormat="false" ht="16.5" hidden="false" customHeight="false" outlineLevel="0" collapsed="false">
      <c r="A38" s="18" t="str">
        <f aca="false">IF(P38&lt;2,"NO","SI")</f>
        <v>NO</v>
      </c>
      <c r="B38" s="144" t="s">
        <v>284</v>
      </c>
      <c r="C38" s="140" t="n">
        <v>1174</v>
      </c>
      <c r="D38" s="153" t="s">
        <v>144</v>
      </c>
      <c r="E38" s="20"/>
      <c r="F38" s="121"/>
      <c r="G38" s="20"/>
      <c r="H38" s="20"/>
      <c r="I38" s="20"/>
      <c r="J38" s="20"/>
      <c r="K38" s="20"/>
      <c r="L38" s="20"/>
      <c r="M38" s="20"/>
      <c r="N38" s="19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0,O38,0)</f>
        <v>0</v>
      </c>
      <c r="S38" s="23" t="n">
        <v>2069</v>
      </c>
      <c r="T38" s="23" t="s">
        <v>71</v>
      </c>
      <c r="U38" s="23" t="n">
        <f aca="false">SUMIF(C3:C70,"2069",Q3:Q71)</f>
        <v>0</v>
      </c>
      <c r="W38" s="27" t="n">
        <f aca="false">SUMIF(C3:C68,"2069",O3:O69)</f>
        <v>0</v>
      </c>
    </row>
    <row r="39" customFormat="false" ht="15.75" hidden="false" customHeight="false" outlineLevel="0" collapsed="false">
      <c r="A39" s="18" t="str">
        <f aca="false">IF(P39&lt;2,"NO","SI")</f>
        <v>NO</v>
      </c>
      <c r="B39" s="154" t="s">
        <v>279</v>
      </c>
      <c r="C39" s="26" t="n">
        <v>1317</v>
      </c>
      <c r="D39" s="23" t="s">
        <v>48</v>
      </c>
      <c r="E39" s="74"/>
      <c r="F39" s="22"/>
      <c r="G39" s="26"/>
      <c r="H39" s="26"/>
      <c r="I39" s="26"/>
      <c r="J39" s="26"/>
      <c r="K39" s="26"/>
      <c r="L39" s="26"/>
      <c r="M39" s="26"/>
      <c r="N39" s="23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0,O39,0)</f>
        <v>0</v>
      </c>
      <c r="S39" s="23" t="n">
        <v>2057</v>
      </c>
      <c r="T39" s="23" t="s">
        <v>54</v>
      </c>
      <c r="U39" s="23" t="n">
        <f aca="false">SUMIF(C3:C71,"2057",Q3:Q72)</f>
        <v>0</v>
      </c>
      <c r="W39" s="27" t="n">
        <f aca="false">SUMIF(C4:C69,"2057",O4:O70)</f>
        <v>0</v>
      </c>
    </row>
    <row r="40" customFormat="false" ht="15.75" hidden="false" customHeight="false" outlineLevel="0" collapsed="false">
      <c r="A40" s="18" t="str">
        <f aca="false">IF(P40&lt;2,"NO","SI")</f>
        <v>NO</v>
      </c>
      <c r="B40" s="147" t="s">
        <v>285</v>
      </c>
      <c r="C40" s="26" t="n">
        <v>48</v>
      </c>
      <c r="D40" s="23" t="s">
        <v>164</v>
      </c>
      <c r="E40" s="26"/>
      <c r="F40" s="22"/>
      <c r="G40" s="26"/>
      <c r="H40" s="26"/>
      <c r="I40" s="26"/>
      <c r="J40" s="26"/>
      <c r="K40" s="26"/>
      <c r="L40" s="26"/>
      <c r="M40" s="26"/>
      <c r="N40" s="23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3" t="n">
        <v>1965</v>
      </c>
      <c r="T40" s="23" t="s">
        <v>68</v>
      </c>
      <c r="U40" s="23" t="n">
        <f aca="false">SUMIF(C3:C72,"1965",Q3:Q73)</f>
        <v>0</v>
      </c>
      <c r="W40" s="27" t="n">
        <f aca="false">SUMIF(C5:C70,"1965",O6:O71)</f>
        <v>0</v>
      </c>
    </row>
    <row r="41" customFormat="false" ht="16.5" hidden="false" customHeight="false" outlineLevel="0" collapsed="false">
      <c r="A41" s="18" t="str">
        <f aca="false">IF(P41&lt;2,"NO","SI")</f>
        <v>NO</v>
      </c>
      <c r="B41" s="145" t="s">
        <v>286</v>
      </c>
      <c r="C41" s="26" t="n">
        <v>10</v>
      </c>
      <c r="D41" s="23" t="s">
        <v>39</v>
      </c>
      <c r="E41" s="140"/>
      <c r="F41" s="28"/>
      <c r="G41" s="20"/>
      <c r="H41" s="20"/>
      <c r="I41" s="20"/>
      <c r="J41" s="20"/>
      <c r="K41" s="20"/>
      <c r="L41" s="20"/>
      <c r="M41" s="20"/>
      <c r="N41" s="19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0,O41,0)</f>
        <v>0</v>
      </c>
      <c r="S41" s="23"/>
      <c r="T41" s="23"/>
      <c r="U41" s="23"/>
      <c r="W41" s="114"/>
    </row>
    <row r="42" customFormat="false" ht="15.75" hidden="false" customHeight="false" outlineLevel="0" collapsed="false">
      <c r="A42" s="18" t="str">
        <f aca="false">IF(P42&lt;2,"NO","SI")</f>
        <v>NO</v>
      </c>
      <c r="B42" s="147" t="s">
        <v>272</v>
      </c>
      <c r="C42" s="26" t="n">
        <v>1773</v>
      </c>
      <c r="D42" s="23" t="s">
        <v>61</v>
      </c>
      <c r="E42" s="26"/>
      <c r="F42" s="28"/>
      <c r="G42" s="20"/>
      <c r="H42" s="20"/>
      <c r="I42" s="20"/>
      <c r="J42" s="20"/>
      <c r="K42" s="20"/>
      <c r="L42" s="20"/>
      <c r="M42" s="20"/>
      <c r="N42" s="19"/>
      <c r="O42" s="11" t="n">
        <f aca="false">IF(P42&gt;8,(LARGE(E42:N42,1)+LARGE(E42:N42,2)+LARGE(E42:N42,3)+LARGE(E42:N42,4)+LARGE(E42:N42,5)+LARGE(E42:N42,6)+LARGE(E42:N42,7)+LARGE(E42:N42,8)+LARGE(E42:N42,9)),(SUM(E42:N42)))</f>
        <v>0</v>
      </c>
      <c r="P42" s="12" t="n">
        <f aca="false">COUNTA(E42:N42)</f>
        <v>0</v>
      </c>
      <c r="Q42" s="12" t="n">
        <f aca="false">IF(P42&gt;=0,O42,0)</f>
        <v>0</v>
      </c>
      <c r="S42" s="23"/>
      <c r="T42" s="23"/>
      <c r="U42" s="23"/>
      <c r="W42" s="114"/>
    </row>
    <row r="43" customFormat="false" ht="15.75" hidden="false" customHeight="false" outlineLevel="0" collapsed="false">
      <c r="A43" s="18" t="str">
        <f aca="false">IF(P43&lt;2,"NO","SI")</f>
        <v>NO</v>
      </c>
      <c r="B43" s="147" t="s">
        <v>287</v>
      </c>
      <c r="C43" s="26" t="n">
        <v>1589</v>
      </c>
      <c r="D43" s="23" t="s">
        <v>43</v>
      </c>
      <c r="E43" s="20"/>
      <c r="F43" s="28"/>
      <c r="G43" s="20"/>
      <c r="H43" s="20"/>
      <c r="I43" s="20"/>
      <c r="J43" s="20"/>
      <c r="K43" s="20"/>
      <c r="L43" s="20"/>
      <c r="M43" s="20"/>
      <c r="N43" s="19"/>
      <c r="O43" s="11" t="n">
        <f aca="false">IF(P43&gt;8,(LARGE(E43:N43,1)+LARGE(E43:N43,2)+LARGE(E43:N43,3)+LARGE(E43:N43,4)+LARGE(E43:N43,5)+LARGE(E43:N43,6)+LARGE(E43:N43,7)+LARGE(E43:N43,8)+LARGE(E43:N43,9)),(SUM(E43:N43)))</f>
        <v>0</v>
      </c>
      <c r="P43" s="12" t="n">
        <f aca="false">COUNTA(E43:N43)</f>
        <v>0</v>
      </c>
      <c r="Q43" s="12" t="n">
        <f aca="false">IF(P43&gt;=0,O43,0)</f>
        <v>0</v>
      </c>
      <c r="S43" s="23"/>
      <c r="T43" s="23"/>
      <c r="U43" s="23"/>
      <c r="W43" s="114"/>
    </row>
    <row r="44" customFormat="false" ht="15.75" hidden="false" customHeight="false" outlineLevel="0" collapsed="false">
      <c r="A44" s="18" t="str">
        <f aca="false">IF(P44&lt;2,"NO","SI")</f>
        <v>NO</v>
      </c>
      <c r="B44" s="146" t="s">
        <v>288</v>
      </c>
      <c r="C44" s="26" t="n">
        <v>1773</v>
      </c>
      <c r="D44" s="23" t="s">
        <v>61</v>
      </c>
      <c r="E44" s="31"/>
      <c r="F44" s="22"/>
      <c r="G44" s="26"/>
      <c r="H44" s="26"/>
      <c r="I44" s="26"/>
      <c r="J44" s="26"/>
      <c r="K44" s="26"/>
      <c r="L44" s="26"/>
      <c r="M44" s="26"/>
      <c r="N44" s="23"/>
      <c r="O44" s="11" t="n">
        <f aca="false">IF(P44&gt;8,(LARGE(E44:N44,1)+LARGE(E44:N44,2)+LARGE(E44:N44,3)+LARGE(E44:N44,4)+LARGE(E44:N44,5)+LARGE(E44:N44,6)+LARGE(E44:N44,7)+LARGE(E44:N44,8)+LARGE(E44:N44,9)),(SUM(E44:N44)))</f>
        <v>0</v>
      </c>
      <c r="P44" s="12" t="n">
        <f aca="false">COUNTA(E44:N44)</f>
        <v>0</v>
      </c>
      <c r="Q44" s="12" t="n">
        <f aca="false">IF(P44&gt;=0,O44,0)</f>
        <v>0</v>
      </c>
      <c r="S44" s="23"/>
      <c r="T44" s="23"/>
      <c r="U44" s="23"/>
      <c r="W44" s="114"/>
    </row>
    <row r="45" customFormat="false" ht="15.75" hidden="false" customHeight="false" outlineLevel="0" collapsed="false">
      <c r="A45" s="18" t="str">
        <f aca="false">IF(P45&lt;2,"NO","SI")</f>
        <v>NO</v>
      </c>
      <c r="B45" s="144" t="s">
        <v>289</v>
      </c>
      <c r="C45" s="26" t="n">
        <v>1760</v>
      </c>
      <c r="D45" s="23" t="s">
        <v>60</v>
      </c>
      <c r="E45" s="26"/>
      <c r="F45" s="28"/>
      <c r="G45" s="20"/>
      <c r="H45" s="20"/>
      <c r="I45" s="20"/>
      <c r="J45" s="20"/>
      <c r="K45" s="20"/>
      <c r="L45" s="20"/>
      <c r="M45" s="20"/>
      <c r="N45" s="19"/>
      <c r="O45" s="11" t="n">
        <f aca="false">IF(P45&gt;8,(LARGE(E45:N45,1)+LARGE(E45:N45,2)+LARGE(E45:N45,3)+LARGE(E45:N45,4)+LARGE(E45:N45,5)+LARGE(E45:N45,6)+LARGE(E45:N45,7)+LARGE(E45:N45,8)+LARGE(E45:N45,9)),(SUM(E45:N45)))</f>
        <v>0</v>
      </c>
      <c r="P45" s="12" t="n">
        <f aca="false">COUNTA(E45:N45)</f>
        <v>0</v>
      </c>
      <c r="Q45" s="12" t="n">
        <f aca="false">IF(P45&gt;=0,O45,0)</f>
        <v>0</v>
      </c>
      <c r="S45" s="23"/>
      <c r="T45" s="23"/>
      <c r="U45" s="23"/>
      <c r="W45" s="114"/>
    </row>
    <row r="46" customFormat="false" ht="15.75" hidden="false" customHeight="false" outlineLevel="0" collapsed="false">
      <c r="A46" s="18" t="str">
        <f aca="false">IF(P46&lt;2,"NO","SI")</f>
        <v>NO</v>
      </c>
      <c r="B46" s="141" t="s">
        <v>290</v>
      </c>
      <c r="C46" s="26" t="n">
        <v>1760</v>
      </c>
      <c r="D46" s="23" t="s">
        <v>60</v>
      </c>
      <c r="E46" s="31"/>
      <c r="F46" s="22"/>
      <c r="G46" s="26"/>
      <c r="H46" s="26"/>
      <c r="I46" s="26"/>
      <c r="J46" s="26"/>
      <c r="K46" s="26"/>
      <c r="L46" s="26"/>
      <c r="M46" s="26"/>
      <c r="N46" s="23"/>
      <c r="O46" s="11" t="n">
        <f aca="false">IF(P46&gt;8,(LARGE(E46:N46,1)+LARGE(E46:N46,2)+LARGE(E46:N46,3)+LARGE(E46:N46,4)+LARGE(E46:N46,5)+LARGE(E46:N46,6)+LARGE(E46:N46,7)+LARGE(E46:N46,8)+LARGE(E46:N46,9)),(SUM(E46:N46)))</f>
        <v>0</v>
      </c>
      <c r="P46" s="12" t="n">
        <f aca="false">COUNTA(E46:N46)</f>
        <v>0</v>
      </c>
      <c r="Q46" s="12" t="n">
        <f aca="false">IF(P46&gt;=0,O46,0)</f>
        <v>0</v>
      </c>
      <c r="S46" s="23"/>
      <c r="T46" s="23"/>
      <c r="U46" s="23"/>
      <c r="W46" s="114"/>
    </row>
    <row r="47" customFormat="false" ht="15.75" hidden="false" customHeight="false" outlineLevel="0" collapsed="false">
      <c r="A47" s="18" t="str">
        <f aca="false">IF(P47&lt;2,"NO","SI")</f>
        <v>NO</v>
      </c>
      <c r="B47" s="144" t="s">
        <v>291</v>
      </c>
      <c r="C47" s="26" t="n">
        <v>1773</v>
      </c>
      <c r="D47" s="23" t="s">
        <v>61</v>
      </c>
      <c r="E47" s="20"/>
      <c r="F47" s="28"/>
      <c r="G47" s="20"/>
      <c r="H47" s="20"/>
      <c r="I47" s="20"/>
      <c r="J47" s="20"/>
      <c r="K47" s="20"/>
      <c r="L47" s="20"/>
      <c r="M47" s="20"/>
      <c r="N47" s="19"/>
      <c r="O47" s="11" t="n">
        <f aca="false">IF(P47&gt;8,(LARGE(E47:N47,1)+LARGE(E47:N47,2)+LARGE(E47:N47,3)+LARGE(E47:N47,4)+LARGE(E47:N47,5)+LARGE(E47:N47,6)+LARGE(E47:N47,7)+LARGE(E47:N47,8)+LARGE(E47:N47,9)),(SUM(E47:N47)))</f>
        <v>0</v>
      </c>
      <c r="P47" s="12" t="n">
        <f aca="false">COUNTA(E47:N47)</f>
        <v>0</v>
      </c>
      <c r="Q47" s="12" t="n">
        <f aca="false">IF(P47&gt;=0,O47,0)</f>
        <v>0</v>
      </c>
      <c r="S47" s="23"/>
      <c r="T47" s="23"/>
      <c r="U47" s="23" t="n">
        <f aca="false">SUM(U3:U46)</f>
        <v>532</v>
      </c>
      <c r="W47" s="42" t="n">
        <f aca="false">SUM(W3:W46)</f>
        <v>532</v>
      </c>
    </row>
    <row r="48" customFormat="false" ht="15.75" hidden="false" customHeight="false" outlineLevel="0" collapsed="false">
      <c r="A48" s="18" t="str">
        <f aca="false">IF(P48&lt;2,"NO","SI")</f>
        <v>NO</v>
      </c>
      <c r="B48" s="144"/>
      <c r="C48" s="155"/>
      <c r="D48" s="147"/>
      <c r="E48" s="20"/>
      <c r="F48" s="28"/>
      <c r="G48" s="20"/>
      <c r="H48" s="20"/>
      <c r="I48" s="20"/>
      <c r="J48" s="20"/>
      <c r="K48" s="20"/>
      <c r="L48" s="20"/>
      <c r="M48" s="20"/>
      <c r="N48" s="19"/>
      <c r="O48" s="11" t="n">
        <f aca="false">IF(P48&gt;8,(LARGE(E48:N48,1)+LARGE(E48:N48,2)+LARGE(E48:N48,3)+LARGE(E48:N48,4)+LARGE(E48:N48,5)+LARGE(E48:N48,6)+LARGE(E48:N48,7)+LARGE(E48:N48,8)+LARGE(E48:N48,9)),(SUM(E48:N48)))</f>
        <v>0</v>
      </c>
      <c r="P48" s="12" t="n">
        <f aca="false">COUNTA(E48:N48)</f>
        <v>0</v>
      </c>
      <c r="Q48" s="12" t="n">
        <f aca="false">IF(P48&gt;=0,O48,0)</f>
        <v>0</v>
      </c>
    </row>
    <row r="49" customFormat="false" ht="15.75" hidden="false" customHeight="false" outlineLevel="0" collapsed="false">
      <c r="A49" s="18" t="str">
        <f aca="false">IF(P49&lt;2,"NO","SI")</f>
        <v>NO</v>
      </c>
      <c r="B49" s="144"/>
      <c r="C49" s="138"/>
      <c r="D49" s="69"/>
      <c r="E49" s="20"/>
      <c r="F49" s="28"/>
      <c r="G49" s="20"/>
      <c r="H49" s="20"/>
      <c r="I49" s="20"/>
      <c r="J49" s="20"/>
      <c r="K49" s="20"/>
      <c r="L49" s="20"/>
      <c r="M49" s="20"/>
      <c r="N49" s="19"/>
      <c r="O49" s="11" t="n">
        <f aca="false">IF(P49&gt;8,(LARGE(E49:N49,1)+LARGE(E49:N49,2)+LARGE(E49:N49,3)+LARGE(E49:N49,4)+LARGE(E49:N49,5)+LARGE(E49:N49,6)+LARGE(E49:N49,7)+LARGE(E49:N49,8)+LARGE(E49:N49,9)),(SUM(E49:N49)))</f>
        <v>0</v>
      </c>
      <c r="P49" s="12" t="n">
        <f aca="false">COUNTA(E49:N49)</f>
        <v>0</v>
      </c>
      <c r="Q49" s="12" t="n">
        <f aca="false">IF(P49&gt;=0,O49,0)</f>
        <v>0</v>
      </c>
    </row>
    <row r="50" customFormat="false" ht="15.75" hidden="false" customHeight="false" outlineLevel="0" collapsed="false">
      <c r="A50" s="18" t="str">
        <f aca="false">IF(P50&lt;2,"NO","SI")</f>
        <v>NO</v>
      </c>
      <c r="B50" s="144"/>
      <c r="C50" s="142"/>
      <c r="D50" s="143"/>
      <c r="E50" s="20"/>
      <c r="F50" s="28"/>
      <c r="G50" s="20"/>
      <c r="H50" s="20"/>
      <c r="I50" s="20"/>
      <c r="J50" s="20"/>
      <c r="K50" s="20"/>
      <c r="L50" s="20"/>
      <c r="M50" s="20"/>
      <c r="N50" s="19"/>
      <c r="O50" s="11" t="n">
        <f aca="false">IF(P50&gt;8,(LARGE(E50:N50,1)+LARGE(E50:N50,2)+LARGE(E50:N50,3)+LARGE(E50:N50,4)+LARGE(E50:N50,5)+LARGE(E50:N50,6)+LARGE(E50:N50,7)+LARGE(E50:N50,8)+LARGE(E50:N50,9)),(SUM(E50:N50)))</f>
        <v>0</v>
      </c>
      <c r="P50" s="12" t="n">
        <f aca="false">COUNTA(E50:N50)</f>
        <v>0</v>
      </c>
      <c r="Q50" s="12" t="n">
        <f aca="false">IF(P50&gt;=0,O50,0)</f>
        <v>0</v>
      </c>
    </row>
    <row r="51" customFormat="false" ht="15.75" hidden="false" customHeight="false" outlineLevel="0" collapsed="false">
      <c r="A51" s="18" t="str">
        <f aca="false">IF(P51&lt;2,"NO","SI")</f>
        <v>NO</v>
      </c>
      <c r="B51" s="144"/>
      <c r="C51" s="156"/>
      <c r="D51" s="69"/>
      <c r="E51" s="20"/>
      <c r="F51" s="28"/>
      <c r="G51" s="20"/>
      <c r="H51" s="20"/>
      <c r="I51" s="20"/>
      <c r="J51" s="20"/>
      <c r="K51" s="20"/>
      <c r="L51" s="20"/>
      <c r="M51" s="20"/>
      <c r="N51" s="19"/>
      <c r="O51" s="11" t="n">
        <f aca="false">IF(P51&gt;8,(LARGE(E51:N51,1)+LARGE(E51:N51,2)+LARGE(E51:N51,3)+LARGE(E51:N51,4)+LARGE(E51:N51,5)+LARGE(E51:N51,6)+LARGE(E51:N51,7)+LARGE(E51:N51,8)+LARGE(E51:N51,9)),(SUM(E51:N51)))</f>
        <v>0</v>
      </c>
      <c r="P51" s="12" t="n">
        <f aca="false">COUNTA(E51:N51)</f>
        <v>0</v>
      </c>
      <c r="Q51" s="12" t="n">
        <f aca="false">IF(P51&gt;=0,O51,0)</f>
        <v>0</v>
      </c>
    </row>
    <row r="52" customFormat="false" ht="15.75" hidden="false" customHeight="false" outlineLevel="0" collapsed="false">
      <c r="A52" s="18" t="str">
        <f aca="false">IF(P52&lt;2,"NO","SI")</f>
        <v>NO</v>
      </c>
      <c r="B52" s="147"/>
      <c r="C52" s="155"/>
      <c r="D52" s="147"/>
      <c r="E52" s="20"/>
      <c r="F52" s="28"/>
      <c r="G52" s="20"/>
      <c r="H52" s="20"/>
      <c r="I52" s="20"/>
      <c r="J52" s="20"/>
      <c r="K52" s="20"/>
      <c r="L52" s="20"/>
      <c r="M52" s="20"/>
      <c r="N52" s="19"/>
      <c r="O52" s="11" t="n">
        <f aca="false">IF(P52&gt;8,(LARGE(E52:N52,1)+LARGE(E52:N52,2)+LARGE(E52:N52,3)+LARGE(E52:N52,4)+LARGE(E52:N52,5)+LARGE(E52:N52,6)+LARGE(E52:N52,7)+LARGE(E52:N52,8)+LARGE(E52:N52,9)),(SUM(E52:N52)))</f>
        <v>0</v>
      </c>
      <c r="P52" s="12" t="n">
        <f aca="false">COUNTA(E52:N52)</f>
        <v>0</v>
      </c>
      <c r="Q52" s="12" t="n">
        <f aca="false">IF(P52&gt;=0,O52,0)</f>
        <v>0</v>
      </c>
    </row>
    <row r="53" customFormat="false" ht="15.75" hidden="false" customHeight="false" outlineLevel="0" collapsed="false">
      <c r="A53" s="18" t="str">
        <f aca="false">IF(P53&lt;2,"NO","SI")</f>
        <v>NO</v>
      </c>
      <c r="B53" s="144"/>
      <c r="C53" s="138"/>
      <c r="D53" s="144"/>
      <c r="E53" s="26"/>
      <c r="F53" s="22"/>
      <c r="G53" s="26"/>
      <c r="H53" s="26"/>
      <c r="I53" s="26"/>
      <c r="J53" s="26"/>
      <c r="K53" s="26"/>
      <c r="L53" s="26"/>
      <c r="M53" s="26"/>
      <c r="N53" s="23"/>
      <c r="O53" s="11" t="n">
        <f aca="false">IF(P53&gt;8,(LARGE(E53:N53,1)+LARGE(E53:N53,2)+LARGE(E53:N53,3)+LARGE(E53:N53,4)+LARGE(E53:N53,5)+LARGE(E53:N53,6)+LARGE(E53:N53,7)+LARGE(E53:N53,8)+LARGE(E53:N53,9)),(SUM(E53:N53)))</f>
        <v>0</v>
      </c>
      <c r="P53" s="12" t="n">
        <f aca="false">COUNTA(E53:N53)</f>
        <v>0</v>
      </c>
      <c r="Q53" s="12" t="n">
        <f aca="false">IF(P53&gt;=0,O53,0)</f>
        <v>0</v>
      </c>
    </row>
    <row r="54" customFormat="false" ht="15.75" hidden="false" customHeight="false" outlineLevel="0" collapsed="false">
      <c r="A54" s="18" t="str">
        <f aca="false">IF(P54&lt;2,"NO","SI")</f>
        <v>NO</v>
      </c>
      <c r="B54" s="147"/>
      <c r="C54" s="155"/>
      <c r="D54" s="147"/>
      <c r="E54" s="20"/>
      <c r="F54" s="28"/>
      <c r="G54" s="20"/>
      <c r="H54" s="20"/>
      <c r="I54" s="20"/>
      <c r="J54" s="20"/>
      <c r="K54" s="20"/>
      <c r="L54" s="20"/>
      <c r="M54" s="20"/>
      <c r="N54" s="19"/>
      <c r="O54" s="11" t="n">
        <f aca="false">IF(P54&gt;8,(LARGE(E54:N54,1)+LARGE(E54:N54,2)+LARGE(E54:N54,3)+LARGE(E54:N54,4)+LARGE(E54:N54,5)+LARGE(E54:N54,6)+LARGE(E54:N54,7)+LARGE(E54:N54,8)+LARGE(E54:N54,9)),(SUM(E54:N54)))</f>
        <v>0</v>
      </c>
      <c r="P54" s="12" t="n">
        <f aca="false">COUNTA(E54:N54)</f>
        <v>0</v>
      </c>
      <c r="Q54" s="12" t="n">
        <f aca="false">IF(P54&gt;=0,O54,0)</f>
        <v>0</v>
      </c>
    </row>
    <row r="55" customFormat="false" ht="15.75" hidden="false" customHeight="false" outlineLevel="0" collapsed="false">
      <c r="A55" s="18" t="str">
        <f aca="false">IF(P55&lt;2,"NO","SI")</f>
        <v>NO</v>
      </c>
      <c r="B55" s="147"/>
      <c r="C55" s="155"/>
      <c r="D55" s="147"/>
      <c r="E55" s="26"/>
      <c r="F55" s="22"/>
      <c r="G55" s="26"/>
      <c r="H55" s="26"/>
      <c r="I55" s="26"/>
      <c r="J55" s="26"/>
      <c r="K55" s="26"/>
      <c r="L55" s="26"/>
      <c r="M55" s="26"/>
      <c r="N55" s="23"/>
      <c r="O55" s="11" t="n">
        <f aca="false">IF(P55&gt;8,(LARGE(E55:N55,1)+LARGE(E55:N55,2)+LARGE(E55:N55,3)+LARGE(E55:N55,4)+LARGE(E55:N55,5)+LARGE(E55:N55,6)+LARGE(E55:N55,7)+LARGE(E55:N55,8)+LARGE(E55:N55,9)),(SUM(E55:N55)))</f>
        <v>0</v>
      </c>
      <c r="P55" s="12" t="n">
        <f aca="false">COUNTA(E55:N55)</f>
        <v>0</v>
      </c>
      <c r="Q55" s="12" t="n">
        <f aca="false">IF(P55&gt;=0,O55,0)</f>
        <v>0</v>
      </c>
    </row>
    <row r="56" customFormat="false" ht="15.75" hidden="false" customHeight="false" outlineLevel="0" collapsed="false">
      <c r="A56" s="18" t="str">
        <f aca="false">IF(P56&lt;2,"NO","SI")</f>
        <v>NO</v>
      </c>
      <c r="B56" s="144"/>
      <c r="C56" s="138"/>
      <c r="D56" s="144"/>
      <c r="E56" s="26"/>
      <c r="F56" s="22"/>
      <c r="G56" s="26"/>
      <c r="H56" s="26"/>
      <c r="I56" s="26"/>
      <c r="J56" s="26"/>
      <c r="K56" s="26"/>
      <c r="L56" s="26"/>
      <c r="M56" s="26"/>
      <c r="N56" s="23"/>
      <c r="O56" s="11" t="n">
        <f aca="false">IF(P56&gt;8,(LARGE(E56:N56,1)+LARGE(E56:N56,2)+LARGE(E56:N56,3)+LARGE(E56:N56,4)+LARGE(E56:N56,5)+LARGE(E56:N56,6)+LARGE(E56:N56,7)+LARGE(E56:N56,8)+LARGE(E56:N56,9)),(SUM(E56:N56)))</f>
        <v>0</v>
      </c>
      <c r="P56" s="12" t="n">
        <f aca="false">COUNTA(E56:N56)</f>
        <v>0</v>
      </c>
      <c r="Q56" s="12" t="n">
        <f aca="false">IF(P56&gt;=0,O56,0)</f>
        <v>0</v>
      </c>
    </row>
    <row r="57" customFormat="false" ht="15.75" hidden="false" customHeight="false" outlineLevel="0" collapsed="false">
      <c r="A57" s="18" t="str">
        <f aca="false">IF(P57&lt;2,"NO","SI")</f>
        <v>NO</v>
      </c>
      <c r="B57" s="147"/>
      <c r="C57" s="155"/>
      <c r="D57" s="147"/>
      <c r="E57" s="20"/>
      <c r="F57" s="28"/>
      <c r="G57" s="20"/>
      <c r="H57" s="20"/>
      <c r="I57" s="20"/>
      <c r="J57" s="20"/>
      <c r="K57" s="20"/>
      <c r="L57" s="20"/>
      <c r="M57" s="20"/>
      <c r="N57" s="19"/>
      <c r="O57" s="11" t="n">
        <f aca="false">IF(P57&gt;8,(LARGE(E57:N57,1)+LARGE(E57:N57,2)+LARGE(E57:N57,3)+LARGE(E57:N57,4)+LARGE(E57:N57,5)+LARGE(E57:N57,6)+LARGE(E57:N57,7)+LARGE(E57:N57,8)+LARGE(E57:N57,9)),(SUM(E57:N57)))</f>
        <v>0</v>
      </c>
      <c r="P57" s="12" t="n">
        <f aca="false">COUNTA(E57:N57)</f>
        <v>0</v>
      </c>
      <c r="Q57" s="12" t="n">
        <f aca="false">IF(P57&gt;=0,O57,0)</f>
        <v>0</v>
      </c>
    </row>
    <row r="58" customFormat="false" ht="15.75" hidden="false" customHeight="false" outlineLevel="0" collapsed="false">
      <c r="A58" s="18" t="str">
        <f aca="false">IF(P58&lt;2,"NO","SI")</f>
        <v>NO</v>
      </c>
      <c r="B58" s="147"/>
      <c r="C58" s="155"/>
      <c r="D58" s="147"/>
      <c r="E58" s="26"/>
      <c r="F58" s="22"/>
      <c r="G58" s="26"/>
      <c r="H58" s="26"/>
      <c r="I58" s="26"/>
      <c r="J58" s="26"/>
      <c r="K58" s="26"/>
      <c r="L58" s="26"/>
      <c r="M58" s="26"/>
      <c r="N58" s="23"/>
      <c r="O58" s="11" t="n">
        <f aca="false">IF(P58&gt;8,(LARGE(E58:N58,1)+LARGE(E58:N58,2)+LARGE(E58:N58,3)+LARGE(E58:N58,4)+LARGE(E58:N58,5)+LARGE(E58:N58,6)+LARGE(E58:N58,7)+LARGE(E58:N58,8)+LARGE(E58:N58,9)),(SUM(E58:N58)))</f>
        <v>0</v>
      </c>
      <c r="P58" s="12" t="n">
        <f aca="false">COUNTA(E58:N58)</f>
        <v>0</v>
      </c>
      <c r="Q58" s="12" t="n">
        <f aca="false">IF(P58&gt;=0,O58,0)</f>
        <v>0</v>
      </c>
    </row>
    <row r="59" customFormat="false" ht="15.75" hidden="false" customHeight="false" outlineLevel="0" collapsed="false">
      <c r="A59" s="18" t="str">
        <f aca="false">IF(P59&lt;2,"NO","SI")</f>
        <v>NO</v>
      </c>
      <c r="B59" s="147"/>
      <c r="C59" s="155"/>
      <c r="D59" s="147"/>
      <c r="E59" s="26"/>
      <c r="F59" s="22"/>
      <c r="G59" s="26"/>
      <c r="H59" s="26"/>
      <c r="I59" s="26"/>
      <c r="J59" s="26"/>
      <c r="K59" s="26"/>
      <c r="L59" s="26"/>
      <c r="M59" s="26"/>
      <c r="N59" s="23"/>
      <c r="O59" s="11" t="n">
        <f aca="false">IF(P59&gt;8,(LARGE(E59:N59,1)+LARGE(E59:N59,2)+LARGE(E59:N59,3)+LARGE(E59:N59,4)+LARGE(E59:N59,5)+LARGE(E59:N59,6)+LARGE(E59:N59,7)+LARGE(E59:N59,8)+LARGE(E59:N59,9)),(SUM(E59:N59)))</f>
        <v>0</v>
      </c>
      <c r="P59" s="12" t="n">
        <f aca="false">COUNTA(E59:N59)</f>
        <v>0</v>
      </c>
      <c r="Q59" s="12" t="n">
        <f aca="false">IF(P59&gt;=0,O59,0)</f>
        <v>0</v>
      </c>
    </row>
    <row r="60" customFormat="false" ht="15.75" hidden="false" customHeight="false" outlineLevel="0" collapsed="false">
      <c r="A60" s="18" t="str">
        <f aca="false">IF(P60&lt;2,"NO","SI")</f>
        <v>NO</v>
      </c>
      <c r="B60" s="144"/>
      <c r="C60" s="138"/>
      <c r="D60" s="144"/>
      <c r="E60" s="26"/>
      <c r="F60" s="22"/>
      <c r="G60" s="26"/>
      <c r="H60" s="26"/>
      <c r="I60" s="26"/>
      <c r="J60" s="26"/>
      <c r="K60" s="26"/>
      <c r="L60" s="26"/>
      <c r="M60" s="26"/>
      <c r="N60" s="23"/>
      <c r="O60" s="11" t="n">
        <f aca="false">IF(P60&gt;8,(LARGE(E60:N60,1)+LARGE(E60:N60,2)+LARGE(E60:N60,3)+LARGE(E60:N60,4)+LARGE(E60:N60,5)+LARGE(E60:N60,6)+LARGE(E60:N60,7)+LARGE(E60:N60,8)+LARGE(E60:N60,9)),(SUM(E60:N60)))</f>
        <v>0</v>
      </c>
      <c r="P60" s="12" t="n">
        <f aca="false">COUNTA(E60:N60)</f>
        <v>0</v>
      </c>
      <c r="Q60" s="12" t="n">
        <f aca="false">IF(P60&gt;=0,O60,0)</f>
        <v>0</v>
      </c>
    </row>
    <row r="61" customFormat="false" ht="15.75" hidden="false" customHeight="false" outlineLevel="0" collapsed="false">
      <c r="A61" s="18" t="str">
        <f aca="false">IF(P61&lt;2,"NO","SI")</f>
        <v>NO</v>
      </c>
      <c r="E61" s="20"/>
      <c r="F61" s="28"/>
      <c r="G61" s="20"/>
      <c r="H61" s="20"/>
      <c r="I61" s="20"/>
      <c r="J61" s="20"/>
      <c r="K61" s="20"/>
      <c r="L61" s="20"/>
      <c r="M61" s="20"/>
      <c r="N61" s="19"/>
      <c r="O61" s="11" t="n">
        <f aca="false">IF(P61&gt;8,(LARGE(E61:N61,1)+LARGE(E61:N61,2)+LARGE(E61:N61,3)+LARGE(E61:N61,4)+LARGE(E61:N61,5)+LARGE(E61:N61,6)+LARGE(E61:N61,7)+LARGE(E61:N61,8)+LARGE(E61:N61,9)),(SUM(E61:N61)))</f>
        <v>0</v>
      </c>
      <c r="P61" s="12" t="n">
        <f aca="false">COUNTA(E61:N61)</f>
        <v>0</v>
      </c>
      <c r="Q61" s="12" t="n">
        <f aca="false">IF(P61&gt;=0,O61,0)</f>
        <v>0</v>
      </c>
    </row>
    <row r="62" customFormat="false" ht="15" hidden="false" customHeight="false" outlineLevel="0" collapsed="false">
      <c r="O62" s="43" t="n">
        <f aca="false">SUM(O3:O61)</f>
        <v>532</v>
      </c>
      <c r="Q62" s="44" t="n">
        <f aca="false">SUM(Q3:Q61)</f>
        <v>532</v>
      </c>
    </row>
  </sheetData>
  <mergeCells count="1">
    <mergeCell ref="A1:F1"/>
  </mergeCells>
  <conditionalFormatting sqref="A3:A61">
    <cfRule type="expression" priority="2" aboveAverage="0" equalAverage="0" bottom="0" percent="0" rank="0" text="" dxfId="16">
      <formula>NOT(ISERROR(SEARCH("SI",A3)))</formula>
    </cfRule>
    <cfRule type="expression" priority="3" aboveAverage="0" equalAverage="0" bottom="0" percent="0" rank="0" text="" dxfId="17">
      <formula>NOT(ISERROR(SEARCH("NO",A3)))</formula>
    </cfRule>
  </conditionalFormatting>
  <conditionalFormatting sqref="A2">
    <cfRule type="expression" priority="4" aboveAverage="0" equalAverage="0" bottom="0" percent="0" rank="0" text="" dxfId="18">
      <formula>NOT(ISERROR(SEARCH("SI",A2)))</formula>
    </cfRule>
    <cfRule type="expression" priority="5" aboveAverage="0" equalAverage="0" bottom="0" percent="0" rank="0" text="" dxfId="19">
      <formula>NOT(ISERROR(SEARCH("NO",A2)))</formula>
    </cfRule>
  </conditionalFormatting>
  <hyperlinks>
    <hyperlink ref="D38" r:id="rId1" display="ASD CNM TRIATHLON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30" activeCellId="0" sqref="E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2" width="9.7"/>
    <col collapsed="false" customWidth="true" hidden="false" outlineLevel="0" max="4" min="4" style="1" width="42.85"/>
    <col collapsed="false" customWidth="true" hidden="false" outlineLevel="0" max="5" min="5" style="2" width="8.14"/>
    <col collapsed="false" customWidth="true" hidden="false" outlineLevel="0" max="6" min="6" style="3" width="8.7"/>
    <col collapsed="false" customWidth="true" hidden="false" outlineLevel="0" max="9" min="7" style="1" width="8.14"/>
    <col collapsed="false" customWidth="true" hidden="false" outlineLevel="0" max="10" min="10" style="1" width="8.7"/>
    <col collapsed="false" customWidth="true" hidden="false" outlineLevel="0" max="13" min="11" style="1" width="8.14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false" hidden="false" outlineLevel="0" max="18" min="18" style="1" width="11.56"/>
    <col collapsed="false" customWidth="true" hidden="false" outlineLevel="0" max="19" min="19" style="1" width="6.56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6" min="24" style="1" width="11.56"/>
    <col collapsed="false" customWidth="true" hidden="false" outlineLevel="0" max="27" min="27" style="1" width="2.56"/>
    <col collapsed="false" customWidth="false" hidden="false" outlineLevel="0" max="257" min="28" style="1" width="11.56"/>
  </cols>
  <sheetData>
    <row r="1" customFormat="false" ht="16.5" hidden="false" customHeight="false" outlineLevel="0" collapsed="false">
      <c r="A1" s="5" t="s">
        <v>292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117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118" t="s">
        <v>7</v>
      </c>
      <c r="G2" s="8" t="s">
        <v>8</v>
      </c>
      <c r="H2" s="8" t="s">
        <v>9</v>
      </c>
      <c r="I2" s="9" t="s">
        <v>10</v>
      </c>
      <c r="J2" s="9" t="s">
        <v>293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R2" s="13"/>
      <c r="S2" s="119"/>
      <c r="T2" s="15" t="s">
        <v>5</v>
      </c>
      <c r="U2" s="16" t="s">
        <v>19</v>
      </c>
      <c r="V2" s="13"/>
      <c r="W2" s="17" t="s">
        <v>20</v>
      </c>
    </row>
    <row r="3" customFormat="false" ht="16.5" hidden="false" customHeight="false" outlineLevel="0" collapsed="false">
      <c r="A3" s="60" t="str">
        <f aca="false">IF(P3&lt;2,"NO","SI")</f>
        <v>NO</v>
      </c>
      <c r="B3" s="19" t="s">
        <v>294</v>
      </c>
      <c r="C3" s="20" t="s">
        <v>94</v>
      </c>
      <c r="D3" s="19" t="s">
        <v>95</v>
      </c>
      <c r="E3" s="26" t="n">
        <v>100</v>
      </c>
      <c r="F3" s="120"/>
      <c r="G3" s="23"/>
      <c r="H3" s="23"/>
      <c r="I3" s="24"/>
      <c r="J3" s="24"/>
      <c r="K3" s="24"/>
      <c r="L3" s="24"/>
      <c r="M3" s="24"/>
      <c r="N3" s="25"/>
      <c r="O3" s="11" t="n">
        <f aca="false">IF(P3&gt;8,(LARGE(E3:N3,1)+LARGE(E3:N3,2)+LARGE(E3:N3,3)+LARGE(E3:N3,4)+LARGE(E3:N3,5)+LARGE(E3:N3,6)+LARGE(E3:N3,7)+LARGE(E3:N3,8)+LARGE(E3:N3,9)),(SUM(E3:N3)))</f>
        <v>100</v>
      </c>
      <c r="P3" s="12" t="n">
        <f aca="false">COUNTA(E3:N3)</f>
        <v>1</v>
      </c>
      <c r="Q3" s="12" t="n">
        <f aca="false">IF(P3&gt;=0,O3,0)</f>
        <v>100</v>
      </c>
      <c r="S3" s="23" t="n">
        <v>1213</v>
      </c>
      <c r="T3" s="23" t="s">
        <v>24</v>
      </c>
      <c r="U3" s="23" t="n">
        <f aca="false">SUMIF(C3:C92,"1213",Q3:Q92)</f>
        <v>141</v>
      </c>
      <c r="W3" s="27" t="n">
        <f aca="false">SUMIF(C3:C82,"1213",O3:O82)</f>
        <v>141</v>
      </c>
    </row>
    <row r="4" customFormat="false" ht="16.5" hidden="false" customHeight="false" outlineLevel="0" collapsed="false">
      <c r="A4" s="60" t="str">
        <f aca="false">IF(P4&lt;2,"NO","SI")</f>
        <v>NO</v>
      </c>
      <c r="B4" s="19" t="s">
        <v>295</v>
      </c>
      <c r="C4" s="20" t="s">
        <v>94</v>
      </c>
      <c r="D4" s="19" t="s">
        <v>95</v>
      </c>
      <c r="E4" s="26" t="n">
        <v>90</v>
      </c>
      <c r="F4" s="120"/>
      <c r="G4" s="23"/>
      <c r="H4" s="23"/>
      <c r="I4" s="24"/>
      <c r="J4" s="24"/>
      <c r="K4" s="24"/>
      <c r="L4" s="24"/>
      <c r="M4" s="24"/>
      <c r="N4" s="25"/>
      <c r="O4" s="11" t="n">
        <f aca="false">IF(P4&gt;8,(LARGE(E4:N4,1)+LARGE(E4:N4,2)+LARGE(E4:N4,3)+LARGE(E4:N4,4)+LARGE(E4:N4,5)+LARGE(E4:N4,6)+LARGE(E4:N4,7)+LARGE(E4:N4,8)+LARGE(E4:N4,9)),(SUM(E4:N4)))</f>
        <v>90</v>
      </c>
      <c r="P4" s="12" t="n">
        <f aca="false">COUNTA(E4:N4)</f>
        <v>1</v>
      </c>
      <c r="Q4" s="12" t="n">
        <f aca="false">IF(P4&gt;=0,O4,0)</f>
        <v>90</v>
      </c>
      <c r="S4" s="26" t="n">
        <v>48</v>
      </c>
      <c r="T4" s="23" t="s">
        <v>164</v>
      </c>
      <c r="U4" s="23" t="n">
        <f aca="false">SUMIF(C3:C94,"48",Q3:Q94)</f>
        <v>0</v>
      </c>
      <c r="W4" s="27" t="n">
        <f aca="false">SUMIF(C3:C84,"48",O3:O84)</f>
        <v>0</v>
      </c>
    </row>
    <row r="5" customFormat="false" ht="15.75" hidden="false" customHeight="false" outlineLevel="0" collapsed="false">
      <c r="A5" s="18" t="str">
        <f aca="false">IF(P5&lt;2,"NO","SI")</f>
        <v>NO</v>
      </c>
      <c r="B5" s="19" t="s">
        <v>296</v>
      </c>
      <c r="C5" s="20" t="s">
        <v>77</v>
      </c>
      <c r="D5" s="19" t="s">
        <v>78</v>
      </c>
      <c r="E5" s="26" t="n">
        <v>80</v>
      </c>
      <c r="F5" s="120"/>
      <c r="G5" s="23"/>
      <c r="H5" s="23"/>
      <c r="I5" s="24"/>
      <c r="J5" s="24"/>
      <c r="K5" s="24"/>
      <c r="L5" s="24"/>
      <c r="M5" s="24"/>
      <c r="N5" s="25"/>
      <c r="O5" s="11" t="n">
        <f aca="false">IF(P5&gt;8,(LARGE(E5:N5,1)+LARGE(E5:N5,2)+LARGE(E5:N5,3)+LARGE(E5:N5,4)+LARGE(E5:N5,5)+LARGE(E5:N5,6)+LARGE(E5:N5,7)+LARGE(E5:N5,8)+LARGE(E5:N5,9)),(SUM(E5:N5)))</f>
        <v>80</v>
      </c>
      <c r="P5" s="12" t="n">
        <f aca="false">COUNTA(E5:N5)</f>
        <v>1</v>
      </c>
      <c r="Q5" s="12" t="n">
        <f aca="false">IF(P5&gt;=0,O5,0)</f>
        <v>80</v>
      </c>
      <c r="S5" s="23" t="n">
        <v>1174</v>
      </c>
      <c r="T5" s="23" t="s">
        <v>29</v>
      </c>
      <c r="U5" s="23" t="n">
        <f aca="false">SUMIF(C3:C92,"1174",Q3:Q92)</f>
        <v>0</v>
      </c>
      <c r="W5" s="27" t="n">
        <f aca="false">SUMIF(C3:C82,"1174",O3:O82)</f>
        <v>0</v>
      </c>
      <c r="AA5" s="1" t="s">
        <v>297</v>
      </c>
    </row>
    <row r="6" customFormat="false" ht="15.75" hidden="false" customHeight="false" outlineLevel="0" collapsed="false">
      <c r="A6" s="18" t="str">
        <f aca="false">IF(P6&lt;2,"NO","SI")</f>
        <v>NO</v>
      </c>
      <c r="B6" s="19" t="s">
        <v>298</v>
      </c>
      <c r="C6" s="20" t="s">
        <v>22</v>
      </c>
      <c r="D6" s="19" t="s">
        <v>23</v>
      </c>
      <c r="E6" s="26" t="n">
        <v>60</v>
      </c>
      <c r="F6" s="120"/>
      <c r="G6" s="23"/>
      <c r="H6" s="23"/>
      <c r="I6" s="24"/>
      <c r="J6" s="24"/>
      <c r="K6" s="24"/>
      <c r="L6" s="24"/>
      <c r="M6" s="24"/>
      <c r="N6" s="25"/>
      <c r="O6" s="11" t="n">
        <f aca="false">IF(P6&gt;8,(LARGE(E6:N6,1)+LARGE(E6:N6,2)+LARGE(E6:N6,3)+LARGE(E6:N6,4)+LARGE(E6:N6,5)+LARGE(E6:N6,6)+LARGE(E6:N6,7)+LARGE(E6:N6,8)+LARGE(E6:N6,9)),(SUM(E6:N6)))</f>
        <v>60</v>
      </c>
      <c r="P6" s="12" t="n">
        <f aca="false">COUNTA(E6:N6)</f>
        <v>1</v>
      </c>
      <c r="Q6" s="12" t="n">
        <f aca="false">IF(P6&gt;=0,O6,0)</f>
        <v>60</v>
      </c>
      <c r="S6" s="23" t="n">
        <v>1180</v>
      </c>
      <c r="T6" s="23" t="s">
        <v>33</v>
      </c>
      <c r="U6" s="23" t="n">
        <f aca="false">SUMIF(C3:C92,"1180",Q3:Q92)</f>
        <v>22</v>
      </c>
      <c r="W6" s="27" t="n">
        <f aca="false">SUMIF(C3:C82,"1180",O3:O82)</f>
        <v>22</v>
      </c>
    </row>
    <row r="7" customFormat="false" ht="15.75" hidden="false" customHeight="false" outlineLevel="0" collapsed="false">
      <c r="A7" s="18" t="str">
        <f aca="false">IF(P7&lt;2,"NO","SI")</f>
        <v>NO</v>
      </c>
      <c r="B7" s="19" t="s">
        <v>299</v>
      </c>
      <c r="C7" s="20" t="s">
        <v>94</v>
      </c>
      <c r="D7" s="19" t="s">
        <v>95</v>
      </c>
      <c r="E7" s="26" t="n">
        <v>50</v>
      </c>
      <c r="F7" s="120"/>
      <c r="G7" s="23"/>
      <c r="H7" s="23"/>
      <c r="I7" s="24"/>
      <c r="J7" s="24"/>
      <c r="K7" s="24"/>
      <c r="L7" s="24"/>
      <c r="M7" s="24"/>
      <c r="N7" s="25"/>
      <c r="O7" s="11" t="n">
        <f aca="false">IF(P7&gt;8,(LARGE(E7:N7,1)+LARGE(E7:N7,2)+LARGE(E7:N7,3)+LARGE(E7:N7,4)+LARGE(E7:N7,5)+LARGE(E7:N7,6)+LARGE(E7:N7,7)+LARGE(E7:N7,8)+LARGE(E7:N7,9)),(SUM(E7:N7)))</f>
        <v>50</v>
      </c>
      <c r="P7" s="12" t="n">
        <f aca="false">COUNTA(E7:N7)</f>
        <v>1</v>
      </c>
      <c r="Q7" s="12" t="n">
        <f aca="false">IF(P7&gt;=0,O7,0)</f>
        <v>50</v>
      </c>
      <c r="S7" s="23" t="n">
        <v>1115</v>
      </c>
      <c r="T7" s="23" t="s">
        <v>35</v>
      </c>
      <c r="U7" s="23" t="n">
        <f aca="false">SUMIF(C3:C92,"1115",Q3:Q92)</f>
        <v>0</v>
      </c>
      <c r="W7" s="27" t="n">
        <f aca="false">SUMIF(C3:C82,"1115",O3:O82)</f>
        <v>0</v>
      </c>
    </row>
    <row r="8" customFormat="false" ht="15.75" hidden="false" customHeight="false" outlineLevel="0" collapsed="false">
      <c r="A8" s="18" t="str">
        <f aca="false">IF(P8&lt;2,"NO","SI")</f>
        <v>NO</v>
      </c>
      <c r="B8" s="19" t="s">
        <v>300</v>
      </c>
      <c r="C8" s="20" t="s">
        <v>22</v>
      </c>
      <c r="D8" s="19" t="s">
        <v>23</v>
      </c>
      <c r="E8" s="26" t="n">
        <v>40</v>
      </c>
      <c r="F8" s="120"/>
      <c r="G8" s="23"/>
      <c r="H8" s="23"/>
      <c r="I8" s="24"/>
      <c r="J8" s="24"/>
      <c r="K8" s="24"/>
      <c r="L8" s="24"/>
      <c r="M8" s="24"/>
      <c r="N8" s="25"/>
      <c r="O8" s="11" t="n">
        <f aca="false">IF(P8&gt;8,(LARGE(E8:N8,1)+LARGE(E8:N8,2)+LARGE(E8:N8,3)+LARGE(E8:N8,4)+LARGE(E8:N8,5)+LARGE(E8:N8,6)+LARGE(E8:N8,7)+LARGE(E8:N8,8)+LARGE(E8:N8,9)),(SUM(E8:N8)))</f>
        <v>40</v>
      </c>
      <c r="P8" s="12" t="n">
        <f aca="false">COUNTA(E8:N8)</f>
        <v>1</v>
      </c>
      <c r="Q8" s="12" t="n">
        <f aca="false">IF(P8&gt;=0,O8,0)</f>
        <v>40</v>
      </c>
      <c r="S8" s="23" t="n">
        <v>10</v>
      </c>
      <c r="T8" s="23" t="s">
        <v>39</v>
      </c>
      <c r="U8" s="23" t="n">
        <f aca="false">SUMIF(C3:C92,"10",Q3:Q92)</f>
        <v>0</v>
      </c>
      <c r="W8" s="27" t="n">
        <f aca="false">SUMIF(C3:C82,"10",O3:O82)</f>
        <v>0</v>
      </c>
    </row>
    <row r="9" customFormat="false" ht="15.75" hidden="false" customHeight="false" outlineLevel="0" collapsed="false">
      <c r="A9" s="18" t="str">
        <f aca="false">IF(P9&lt;2,"NO","SI")</f>
        <v>NO</v>
      </c>
      <c r="B9" s="19" t="s">
        <v>301</v>
      </c>
      <c r="C9" s="20" t="s">
        <v>94</v>
      </c>
      <c r="D9" s="19" t="s">
        <v>95</v>
      </c>
      <c r="E9" s="26" t="n">
        <v>30</v>
      </c>
      <c r="F9" s="120"/>
      <c r="G9" s="23"/>
      <c r="H9" s="23"/>
      <c r="I9" s="24"/>
      <c r="J9" s="24"/>
      <c r="K9" s="24"/>
      <c r="L9" s="24"/>
      <c r="M9" s="24"/>
      <c r="N9" s="25"/>
      <c r="O9" s="11" t="n">
        <f aca="false">IF(P9&gt;8,(LARGE(E9:N9,1)+LARGE(E9:N9,2)+LARGE(E9:N9,3)+LARGE(E9:N9,4)+LARGE(E9:N9,5)+LARGE(E9:N9,6)+LARGE(E9:N9,7)+LARGE(E9:N9,8)+LARGE(E9:N9,9)),(SUM(E9:N9)))</f>
        <v>30</v>
      </c>
      <c r="P9" s="12" t="n">
        <f aca="false">COUNTA(E9:N9)</f>
        <v>1</v>
      </c>
      <c r="Q9" s="12" t="n">
        <f aca="false">IF(P9&gt;=0,O9,0)</f>
        <v>30</v>
      </c>
      <c r="S9" s="23" t="n">
        <v>1589</v>
      </c>
      <c r="T9" s="23" t="s">
        <v>43</v>
      </c>
      <c r="U9" s="23" t="n">
        <f aca="false">SUMIF(C3:C92,"1589",Q3:Q92)</f>
        <v>0</v>
      </c>
      <c r="W9" s="27" t="n">
        <f aca="false">SUMIF(C3:C82,"1589",O3:O82)</f>
        <v>0</v>
      </c>
    </row>
    <row r="10" customFormat="false" ht="15.75" hidden="false" customHeight="false" outlineLevel="0" collapsed="false">
      <c r="A10" s="18" t="str">
        <f aca="false">IF(P10&lt;2,"NO","SI")</f>
        <v>NO</v>
      </c>
      <c r="B10" s="19" t="s">
        <v>302</v>
      </c>
      <c r="C10" s="20" t="s">
        <v>22</v>
      </c>
      <c r="D10" s="19" t="s">
        <v>23</v>
      </c>
      <c r="E10" s="26" t="n">
        <v>20</v>
      </c>
      <c r="F10" s="120"/>
      <c r="G10" s="23"/>
      <c r="H10" s="23"/>
      <c r="I10" s="24"/>
      <c r="J10" s="24"/>
      <c r="K10" s="24"/>
      <c r="L10" s="24"/>
      <c r="M10" s="24"/>
      <c r="N10" s="25"/>
      <c r="O10" s="11" t="n">
        <f aca="false">IF(P10&gt;8,(LARGE(E10:N10,1)+LARGE(E10:N10,2)+LARGE(E10:N10,3)+LARGE(E10:N10,4)+LARGE(E10:N10,5)+LARGE(E10:N10,6)+LARGE(E10:N10,7)+LARGE(E10:N10,8)+LARGE(E10:N10,9)),(SUM(E10:N10)))</f>
        <v>20</v>
      </c>
      <c r="P10" s="12" t="n">
        <f aca="false">COUNTA(E10:N10)</f>
        <v>1</v>
      </c>
      <c r="Q10" s="12" t="n">
        <f aca="false">IF(P10&gt;=0,O10,0)</f>
        <v>20</v>
      </c>
      <c r="S10" s="23" t="n">
        <v>1980</v>
      </c>
      <c r="T10" s="23" t="s">
        <v>108</v>
      </c>
      <c r="U10" s="23" t="n">
        <f aca="false">SUMIF(C3:C92,"1980",Q3:Q92)</f>
        <v>0</v>
      </c>
      <c r="W10" s="27" t="n">
        <f aca="false">SUMIF(C3:C82,"1980",O3:O82)</f>
        <v>0</v>
      </c>
    </row>
    <row r="11" customFormat="false" ht="15.75" hidden="false" customHeight="false" outlineLevel="0" collapsed="false">
      <c r="A11" s="18" t="str">
        <f aca="false">IF(P11&lt;2,"NO","SI")</f>
        <v>NO</v>
      </c>
      <c r="B11" s="19" t="s">
        <v>303</v>
      </c>
      <c r="C11" s="20" t="s">
        <v>37</v>
      </c>
      <c r="D11" s="19" t="s">
        <v>38</v>
      </c>
      <c r="E11" s="26" t="n">
        <v>15</v>
      </c>
      <c r="F11" s="120"/>
      <c r="G11" s="23"/>
      <c r="H11" s="23"/>
      <c r="I11" s="24"/>
      <c r="J11" s="24"/>
      <c r="K11" s="24"/>
      <c r="L11" s="24"/>
      <c r="M11" s="24"/>
      <c r="N11" s="25"/>
      <c r="O11" s="11" t="n">
        <f aca="false">IF(P11&gt;8,(LARGE(E11:N11,1)+LARGE(E11:N11,2)+LARGE(E11:N11,3)+LARGE(E11:N11,4)+LARGE(E11:N11,5)+LARGE(E11:N11,6)+LARGE(E11:N11,7)+LARGE(E11:N11,8)+LARGE(E11:N11,9)),(SUM(E11:N11)))</f>
        <v>15</v>
      </c>
      <c r="P11" s="12" t="n">
        <f aca="false">COUNTA(E11:N11)</f>
        <v>1</v>
      </c>
      <c r="Q11" s="12" t="n">
        <f aca="false">IF(P11&gt;=0,O11,0)</f>
        <v>15</v>
      </c>
      <c r="S11" s="23" t="n">
        <v>1590</v>
      </c>
      <c r="T11" s="23" t="s">
        <v>45</v>
      </c>
      <c r="U11" s="23" t="n">
        <f aca="false">SUMIF(C3:C92,"1590",Q3:Q92)</f>
        <v>0</v>
      </c>
      <c r="W11" s="27" t="n">
        <f aca="false">SUMIF(C3:C82,"1590",O3:O82)</f>
        <v>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19" t="s">
        <v>304</v>
      </c>
      <c r="C12" s="20" t="s">
        <v>106</v>
      </c>
      <c r="D12" s="19" t="s">
        <v>107</v>
      </c>
      <c r="E12" s="26" t="n">
        <v>12</v>
      </c>
      <c r="F12" s="120"/>
      <c r="G12" s="23"/>
      <c r="H12" s="23"/>
      <c r="I12" s="24"/>
      <c r="J12" s="24"/>
      <c r="K12" s="24"/>
      <c r="L12" s="24"/>
      <c r="M12" s="24"/>
      <c r="N12" s="25"/>
      <c r="O12" s="11" t="n">
        <f aca="false">IF(P12&gt;8,(LARGE(E12:N12,1)+LARGE(E12:N12,2)+LARGE(E12:N12,3)+LARGE(E12:N12,4)+LARGE(E12:N12,5)+LARGE(E12:N12,6)+LARGE(E12:N12,7)+LARGE(E12:N12,8)+LARGE(E12:N12,9)),(SUM(E12:N12)))</f>
        <v>12</v>
      </c>
      <c r="P12" s="12" t="n">
        <f aca="false">COUNTA(E12:N12)</f>
        <v>1</v>
      </c>
      <c r="Q12" s="12" t="n">
        <f aca="false">IF(P12&gt;=0,O12,0)</f>
        <v>12</v>
      </c>
      <c r="S12" s="26" t="n">
        <v>2144</v>
      </c>
      <c r="T12" s="23" t="s">
        <v>83</v>
      </c>
      <c r="U12" s="23" t="n">
        <f aca="false">SUMIF(C3:C92,"2144",Q3:Q92)</f>
        <v>10</v>
      </c>
      <c r="W12" s="27" t="n">
        <f aca="false">SUMIF(C3:C92,"2144",O3:O92)</f>
        <v>10</v>
      </c>
    </row>
    <row r="13" customFormat="false" ht="15.75" hidden="false" customHeight="false" outlineLevel="0" collapsed="false">
      <c r="A13" s="18" t="str">
        <f aca="false">IF(P13&lt;2,"NO","SI")</f>
        <v>NO</v>
      </c>
      <c r="B13" s="19" t="s">
        <v>305</v>
      </c>
      <c r="C13" s="20" t="s">
        <v>41</v>
      </c>
      <c r="D13" s="19" t="s">
        <v>42</v>
      </c>
      <c r="E13" s="26" t="n">
        <v>9</v>
      </c>
      <c r="F13" s="121"/>
      <c r="G13" s="19"/>
      <c r="H13" s="19"/>
      <c r="I13" s="29"/>
      <c r="J13" s="29"/>
      <c r="K13" s="29"/>
      <c r="L13" s="29"/>
      <c r="M13" s="29"/>
      <c r="N13" s="30"/>
      <c r="O13" s="11" t="n">
        <f aca="false">IF(P13&gt;8,(LARGE(E13:N13,1)+LARGE(E13:N13,2)+LARGE(E13:N13,3)+LARGE(E13:N13,4)+LARGE(E13:N13,5)+LARGE(E13:N13,6)+LARGE(E13:N13,7)+LARGE(E13:N13,8)+LARGE(E13:N13,9)),(SUM(E13:N13)))</f>
        <v>9</v>
      </c>
      <c r="P13" s="12" t="n">
        <f aca="false">COUNTA(E13:N13)</f>
        <v>1</v>
      </c>
      <c r="Q13" s="12" t="n">
        <f aca="false">IF(P13&gt;=0,O13,0)</f>
        <v>9</v>
      </c>
      <c r="S13" s="26" t="n">
        <v>1659</v>
      </c>
      <c r="T13" s="23" t="s">
        <v>306</v>
      </c>
      <c r="U13" s="23" t="n">
        <f aca="false">SUMIF(C3:C92,"1659",Q3:Q92)</f>
        <v>0</v>
      </c>
      <c r="W13" s="27" t="n">
        <f aca="false">SUMIF(C3:C82,"1659",O3:O83)</f>
        <v>0</v>
      </c>
    </row>
    <row r="14" customFormat="false" ht="15.75" hidden="false" customHeight="false" outlineLevel="0" collapsed="false">
      <c r="A14" s="18" t="str">
        <f aca="false">IF(P14&lt;2,"NO","SI")</f>
        <v>NO</v>
      </c>
      <c r="B14" s="19" t="s">
        <v>307</v>
      </c>
      <c r="C14" s="20" t="s">
        <v>41</v>
      </c>
      <c r="D14" s="19" t="s">
        <v>42</v>
      </c>
      <c r="E14" s="26" t="n">
        <v>8</v>
      </c>
      <c r="F14" s="120"/>
      <c r="G14" s="23"/>
      <c r="H14" s="23"/>
      <c r="I14" s="24"/>
      <c r="J14" s="24"/>
      <c r="K14" s="24"/>
      <c r="L14" s="24"/>
      <c r="M14" s="24"/>
      <c r="N14" s="25"/>
      <c r="O14" s="11" t="n">
        <f aca="false">IF(P14&gt;8,(LARGE(E14:N14,1)+LARGE(E14:N14,2)+LARGE(E14:N14,3)+LARGE(E14:N14,4)+LARGE(E14:N14,5)+LARGE(E14:N14,6)+LARGE(E14:N14,7)+LARGE(E14:N14,8)+LARGE(E14:N14,9)),(SUM(E14:N14)))</f>
        <v>8</v>
      </c>
      <c r="P14" s="12" t="n">
        <f aca="false">COUNTA(E14:N14)</f>
        <v>1</v>
      </c>
      <c r="Q14" s="12" t="n">
        <f aca="false">IF(P14&gt;=0,O14,0)</f>
        <v>8</v>
      </c>
      <c r="S14" s="23" t="n">
        <v>1843</v>
      </c>
      <c r="T14" s="23" t="s">
        <v>47</v>
      </c>
      <c r="U14" s="23" t="n">
        <f aca="false">SUMIF(C3:C92,"1843",Q3:Q92)</f>
        <v>0</v>
      </c>
      <c r="W14" s="27" t="n">
        <f aca="false">SUMIF(C3:C82,"1843",O3:O82)</f>
        <v>0</v>
      </c>
    </row>
    <row r="15" customFormat="false" ht="16.5" hidden="false" customHeight="false" outlineLevel="0" collapsed="false">
      <c r="A15" s="60" t="str">
        <f aca="false">IF(P15&lt;2,"NO","SI")</f>
        <v>NO</v>
      </c>
      <c r="B15" s="19" t="s">
        <v>245</v>
      </c>
      <c r="C15" s="20" t="s">
        <v>37</v>
      </c>
      <c r="D15" s="19" t="s">
        <v>38</v>
      </c>
      <c r="E15" s="26" t="n">
        <v>7</v>
      </c>
      <c r="F15" s="120"/>
      <c r="G15" s="23"/>
      <c r="H15" s="23"/>
      <c r="I15" s="24"/>
      <c r="J15" s="24"/>
      <c r="K15" s="24"/>
      <c r="L15" s="24"/>
      <c r="M15" s="24"/>
      <c r="N15" s="25"/>
      <c r="O15" s="11" t="n">
        <f aca="false">IF(P15&gt;8,(LARGE(E15:N15,1)+LARGE(E15:N15,2)+LARGE(E15:N15,3)+LARGE(E15:N15,4)+LARGE(E15:N15,5)+LARGE(E15:N15,6)+LARGE(E15:N15,7)+LARGE(E15:N15,8)+LARGE(E15:N15,9)),(SUM(E15:N15)))</f>
        <v>7</v>
      </c>
      <c r="P15" s="12" t="n">
        <f aca="false">COUNTA(E15:N15)</f>
        <v>1</v>
      </c>
      <c r="Q15" s="12" t="n">
        <f aca="false">IF(P15&gt;=0,O15,0)</f>
        <v>7</v>
      </c>
      <c r="S15" s="23" t="n">
        <v>1317</v>
      </c>
      <c r="T15" s="23" t="s">
        <v>48</v>
      </c>
      <c r="U15" s="23" t="n">
        <f aca="false">SUMIF(C3:C92,"1317",Q3:Q92)</f>
        <v>0</v>
      </c>
      <c r="W15" s="27" t="n">
        <f aca="false">SUMIF(C3:C82,"1317",O3:O82)</f>
        <v>0</v>
      </c>
    </row>
    <row r="16" customFormat="false" ht="15.75" hidden="false" customHeight="false" outlineLevel="0" collapsed="false">
      <c r="A16" s="18" t="str">
        <f aca="false">IF(P16&lt;2,"NO","SI")</f>
        <v>NO</v>
      </c>
      <c r="B16" s="19" t="s">
        <v>308</v>
      </c>
      <c r="C16" s="20" t="s">
        <v>22</v>
      </c>
      <c r="D16" s="19" t="s">
        <v>23</v>
      </c>
      <c r="E16" s="26" t="n">
        <v>6</v>
      </c>
      <c r="F16" s="120"/>
      <c r="G16" s="23"/>
      <c r="H16" s="23"/>
      <c r="I16" s="24"/>
      <c r="J16" s="24"/>
      <c r="K16" s="24"/>
      <c r="L16" s="24"/>
      <c r="M16" s="24"/>
      <c r="N16" s="25"/>
      <c r="O16" s="11" t="n">
        <f aca="false">IF(P16&gt;8,(LARGE(E16:N16,1)+LARGE(E16:N16,2)+LARGE(E16:N16,3)+LARGE(E16:N16,4)+LARGE(E16:N16,5)+LARGE(E16:N16,6)+LARGE(E16:N16,7)+LARGE(E16:N16,8)+LARGE(E16:N16,9)),(SUM(E16:N16)))</f>
        <v>6</v>
      </c>
      <c r="P16" s="12" t="n">
        <f aca="false">COUNTA(E16:N16)</f>
        <v>1</v>
      </c>
      <c r="Q16" s="12" t="n">
        <f aca="false">IF(P16&gt;=0,O16,0)</f>
        <v>6</v>
      </c>
      <c r="S16" s="23" t="n">
        <v>1862</v>
      </c>
      <c r="T16" s="23" t="s">
        <v>49</v>
      </c>
      <c r="U16" s="23" t="n">
        <f aca="false">SUMIF(C3:C580,"1862",Q3:Q80)</f>
        <v>0</v>
      </c>
      <c r="W16" s="27" t="n">
        <f aca="false">SUMIF(C3:C80,"1862",O3:O80)</f>
        <v>0</v>
      </c>
    </row>
    <row r="17" customFormat="false" ht="15.75" hidden="false" customHeight="false" outlineLevel="0" collapsed="false">
      <c r="A17" s="18" t="str">
        <f aca="false">IF(P17&lt;2,"NO","SI")</f>
        <v>NO</v>
      </c>
      <c r="B17" s="19" t="s">
        <v>309</v>
      </c>
      <c r="C17" s="20" t="s">
        <v>37</v>
      </c>
      <c r="D17" s="19" t="s">
        <v>38</v>
      </c>
      <c r="E17" s="26" t="n">
        <v>5</v>
      </c>
      <c r="F17" s="121"/>
      <c r="G17" s="19"/>
      <c r="H17" s="19"/>
      <c r="I17" s="29"/>
      <c r="J17" s="29"/>
      <c r="K17" s="29"/>
      <c r="L17" s="29"/>
      <c r="M17" s="29"/>
      <c r="N17" s="30"/>
      <c r="O17" s="11" t="n">
        <f aca="false">IF(P17&gt;8,(LARGE(E17:N17,1)+LARGE(E17:N17,2)+LARGE(E17:N17,3)+LARGE(E17:N17,4)+LARGE(E17:N17,5)+LARGE(E17:N17,6)+LARGE(E17:N17,7)+LARGE(E17:N17,8)+LARGE(E17:N17,9)),(SUM(E17:N17)))</f>
        <v>5</v>
      </c>
      <c r="P17" s="12" t="n">
        <f aca="false">COUNTA(E17:N17)</f>
        <v>1</v>
      </c>
      <c r="Q17" s="12" t="n">
        <f aca="false">IF(P17&gt;=0,O17,0)</f>
        <v>5</v>
      </c>
      <c r="S17" s="23" t="n">
        <v>1886</v>
      </c>
      <c r="T17" s="23" t="s">
        <v>50</v>
      </c>
      <c r="U17" s="23" t="n">
        <f aca="false">SUMIF(C3:C92,"1886",Q3:Q92)</f>
        <v>0</v>
      </c>
      <c r="W17" s="27" t="n">
        <f aca="false">SUMIF(C3:C82,"1886",O3:O82)</f>
        <v>0</v>
      </c>
    </row>
    <row r="18" customFormat="false" ht="15.75" hidden="false" customHeight="false" outlineLevel="0" collapsed="false">
      <c r="A18" s="18" t="str">
        <f aca="false">IF(P18&lt;2,"NO","SI")</f>
        <v>NO</v>
      </c>
      <c r="B18" s="19" t="s">
        <v>310</v>
      </c>
      <c r="C18" s="20" t="s">
        <v>77</v>
      </c>
      <c r="D18" s="19" t="s">
        <v>78</v>
      </c>
      <c r="E18" s="26" t="n">
        <v>5</v>
      </c>
      <c r="F18" s="121"/>
      <c r="G18" s="19"/>
      <c r="H18" s="19"/>
      <c r="I18" s="29"/>
      <c r="J18" s="29"/>
      <c r="K18" s="29"/>
      <c r="L18" s="29"/>
      <c r="M18" s="29"/>
      <c r="N18" s="30"/>
      <c r="O18" s="11" t="n">
        <f aca="false">IF(P18&gt;8,(LARGE(E18:N18,1)+LARGE(E18:N18,2)+LARGE(E18:N18,3)+LARGE(E18:N18,4)+LARGE(E18:N18,5)+LARGE(E18:N18,6)+LARGE(E18:N18,7)+LARGE(E18:N18,8)+LARGE(E18:N18,9)),(SUM(E18:N18)))</f>
        <v>5</v>
      </c>
      <c r="P18" s="12" t="n">
        <f aca="false">COUNTA(E18:N18)</f>
        <v>1</v>
      </c>
      <c r="Q18" s="12" t="n">
        <f aca="false">IF(P18&gt;=0,O18,0)</f>
        <v>5</v>
      </c>
      <c r="S18" s="23" t="n">
        <v>1755</v>
      </c>
      <c r="T18" s="23" t="s">
        <v>51</v>
      </c>
      <c r="U18" s="23" t="n">
        <f aca="false">SUMIF(C3:C82,"1755",Q3:Q82)</f>
        <v>0</v>
      </c>
      <c r="W18" s="27" t="n">
        <f aca="false">SUMIF(C3:C82,"1755",O3:O82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19" t="s">
        <v>311</v>
      </c>
      <c r="C19" s="20" t="s">
        <v>122</v>
      </c>
      <c r="D19" s="19" t="s">
        <v>123</v>
      </c>
      <c r="E19" s="26" t="n">
        <v>5</v>
      </c>
      <c r="F19" s="120"/>
      <c r="G19" s="23"/>
      <c r="H19" s="23"/>
      <c r="I19" s="24"/>
      <c r="J19" s="24"/>
      <c r="K19" s="24"/>
      <c r="L19" s="24"/>
      <c r="M19" s="24"/>
      <c r="N19" s="25"/>
      <c r="O19" s="11" t="n">
        <f aca="false">IF(P19&gt;8,(LARGE(E19:N19,1)+LARGE(E19:N19,2)+LARGE(E19:N19,3)+LARGE(E19:N19,4)+LARGE(E19:N19,5)+LARGE(E19:N19,6)+LARGE(E19:N19,7)+LARGE(E19:N19,8)+LARGE(E19:N19,9)),(SUM(E19:N19)))</f>
        <v>5</v>
      </c>
      <c r="P19" s="12" t="n">
        <f aca="false">COUNTA(E19:N19)</f>
        <v>1</v>
      </c>
      <c r="Q19" s="12" t="n">
        <f aca="false">IF(P19&gt;=0,O19,0)</f>
        <v>5</v>
      </c>
      <c r="S19" s="23" t="n">
        <v>1889</v>
      </c>
      <c r="T19" s="23" t="s">
        <v>131</v>
      </c>
      <c r="U19" s="23" t="n">
        <f aca="false">SUMIF(C3:C95,"1889",Q3:Q95)</f>
        <v>0</v>
      </c>
      <c r="W19" s="27" t="n">
        <f aca="false">SUMIF(C3:C75,"1889",O3:O75)</f>
        <v>0</v>
      </c>
    </row>
    <row r="20" customFormat="false" ht="15.75" hidden="false" customHeight="false" outlineLevel="0" collapsed="false">
      <c r="A20" s="18" t="str">
        <f aca="false">IF(P20&lt;2,"NO","SI")</f>
        <v>NO</v>
      </c>
      <c r="B20" s="19" t="s">
        <v>312</v>
      </c>
      <c r="C20" s="20" t="s">
        <v>104</v>
      </c>
      <c r="D20" s="19" t="s">
        <v>86</v>
      </c>
      <c r="E20" s="26" t="n">
        <v>5</v>
      </c>
      <c r="F20" s="120"/>
      <c r="G20" s="23"/>
      <c r="H20" s="23"/>
      <c r="I20" s="24"/>
      <c r="J20" s="24"/>
      <c r="K20" s="24"/>
      <c r="L20" s="24"/>
      <c r="M20" s="24"/>
      <c r="N20" s="25"/>
      <c r="O20" s="11" t="n">
        <f aca="false">IF(P20&gt;8,(LARGE(E20:N20,1)+LARGE(E20:N20,2)+LARGE(E20:N20,3)+LARGE(E20:N20,4)+LARGE(E20:N20,5)+LARGE(E20:N20,6)+LARGE(E20:N20,7)+LARGE(E20:N20,8)+LARGE(E20:N20,9)),(SUM(E20:N20)))</f>
        <v>5</v>
      </c>
      <c r="P20" s="12" t="n">
        <f aca="false">COUNTA(E20:N20)</f>
        <v>1</v>
      </c>
      <c r="Q20" s="12" t="n">
        <f aca="false">IF(P20&gt;=0,O20,0)</f>
        <v>5</v>
      </c>
      <c r="S20" s="23" t="n">
        <v>1298</v>
      </c>
      <c r="T20" s="23" t="s">
        <v>52</v>
      </c>
      <c r="U20" s="23" t="n">
        <f aca="false">SUMIF(C3:C92,"1298",Q3:Q92)</f>
        <v>15</v>
      </c>
      <c r="W20" s="27" t="n">
        <f aca="false">SUMIF(C3:C82,"1298",O3:O82)</f>
        <v>15</v>
      </c>
    </row>
    <row r="21" customFormat="false" ht="15.75" hidden="false" customHeight="false" outlineLevel="0" collapsed="false">
      <c r="A21" s="18" t="str">
        <f aca="false">IF(P21&lt;2,"NO","SI")</f>
        <v>NO</v>
      </c>
      <c r="B21" s="19" t="s">
        <v>313</v>
      </c>
      <c r="C21" s="20" t="s">
        <v>41</v>
      </c>
      <c r="D21" s="19" t="s">
        <v>42</v>
      </c>
      <c r="E21" s="26" t="n">
        <v>5</v>
      </c>
      <c r="F21" s="121"/>
      <c r="G21" s="19"/>
      <c r="H21" s="19"/>
      <c r="I21" s="29"/>
      <c r="J21" s="29"/>
      <c r="K21" s="29"/>
      <c r="L21" s="29"/>
      <c r="M21" s="29"/>
      <c r="N21" s="30"/>
      <c r="O21" s="11" t="n">
        <f aca="false">IF(P21&gt;8,(LARGE(E21:N21,1)+LARGE(E21:N21,2)+LARGE(E21:N21,3)+LARGE(E21:N21,4)+LARGE(E21:N21,5)+LARGE(E21:N21,6)+LARGE(E21:N21,7)+LARGE(E21:N21,8)+LARGE(E21:N21,9)),(SUM(E21:N21)))</f>
        <v>5</v>
      </c>
      <c r="P21" s="12" t="n">
        <f aca="false">COUNTA(E21:N21)</f>
        <v>1</v>
      </c>
      <c r="Q21" s="12" t="n">
        <f aca="false">IF(P21&gt;=0,O21,0)</f>
        <v>5</v>
      </c>
      <c r="S21" s="23" t="n">
        <v>1887</v>
      </c>
      <c r="T21" s="23" t="s">
        <v>53</v>
      </c>
      <c r="U21" s="23" t="n">
        <f aca="false">SUMIF(C3:C92,"1887",Q3:Q92)</f>
        <v>0</v>
      </c>
      <c r="W21" s="27" t="n">
        <f aca="false">SUMIF(C3:C82,"1887",O3:O82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19" t="s">
        <v>314</v>
      </c>
      <c r="C22" s="20" t="s">
        <v>22</v>
      </c>
      <c r="D22" s="19" t="s">
        <v>23</v>
      </c>
      <c r="E22" s="26" t="n">
        <v>5</v>
      </c>
      <c r="F22" s="120"/>
      <c r="G22" s="23"/>
      <c r="H22" s="23"/>
      <c r="I22" s="24"/>
      <c r="J22" s="24"/>
      <c r="K22" s="24"/>
      <c r="L22" s="24"/>
      <c r="M22" s="24"/>
      <c r="N22" s="25"/>
      <c r="O22" s="11" t="n">
        <f aca="false">IF(P22&gt;8,(LARGE(E22:N22,1)+LARGE(E22:N22,2)+LARGE(E22:N22,3)+LARGE(E22:N22,4)+LARGE(E22:N22,5)+LARGE(E22:N22,6)+LARGE(E22:N22,7)+LARGE(E22:N22,8)+LARGE(E22:N22,9)),(SUM(E22:N22)))</f>
        <v>5</v>
      </c>
      <c r="P22" s="12" t="n">
        <f aca="false">COUNTA(E22:N22)</f>
        <v>1</v>
      </c>
      <c r="Q22" s="12" t="n">
        <f aca="false">IF(P22&gt;=0,O22,0)</f>
        <v>5</v>
      </c>
      <c r="S22" s="23" t="n">
        <v>1930</v>
      </c>
      <c r="T22" s="23" t="s">
        <v>66</v>
      </c>
      <c r="U22" s="23" t="n">
        <f aca="false">SUMIF(A3:A79,"1930",Q3:Q80)</f>
        <v>0</v>
      </c>
      <c r="W22" s="27" t="n">
        <f aca="false">SUMIF(A3:A89,"1930",O3:O89)</f>
        <v>0</v>
      </c>
    </row>
    <row r="23" customFormat="false" ht="15.75" hidden="false" customHeight="false" outlineLevel="0" collapsed="false">
      <c r="A23" s="18" t="str">
        <f aca="false">IF(P23&lt;2,"NO","SI")</f>
        <v>NO</v>
      </c>
      <c r="B23" s="19" t="s">
        <v>315</v>
      </c>
      <c r="C23" s="20" t="s">
        <v>94</v>
      </c>
      <c r="D23" s="19" t="s">
        <v>95</v>
      </c>
      <c r="E23" s="26" t="n">
        <v>5</v>
      </c>
      <c r="F23" s="120"/>
      <c r="G23" s="23"/>
      <c r="H23" s="23"/>
      <c r="I23" s="24"/>
      <c r="J23" s="24"/>
      <c r="K23" s="24"/>
      <c r="L23" s="24"/>
      <c r="M23" s="24"/>
      <c r="N23" s="25"/>
      <c r="O23" s="11" t="n">
        <f aca="false">IF(P23&gt;8,(LARGE(E23:N23,1)+LARGE(E23:N23,2)+LARGE(E23:N23,3)+LARGE(E23:N23,4)+LARGE(E23:N23,5)+LARGE(E23:N23,6)+LARGE(E23:N23,7)+LARGE(E23:N23,8)+LARGE(E23:N23,9)),(SUM(E23:N23)))</f>
        <v>5</v>
      </c>
      <c r="P23" s="12" t="n">
        <f aca="false">COUNTA(E23:N23)</f>
        <v>1</v>
      </c>
      <c r="Q23" s="12" t="n">
        <f aca="false">IF(P23&gt;=0,O23,0)</f>
        <v>5</v>
      </c>
      <c r="S23" s="23" t="n">
        <v>1756</v>
      </c>
      <c r="T23" s="23" t="s">
        <v>55</v>
      </c>
      <c r="U23" s="23" t="n">
        <f aca="false">SUMIF(C3:C82,"1756",Q3:Q82)</f>
        <v>0</v>
      </c>
      <c r="W23" s="27" t="n">
        <f aca="false">SUMIF(C3:C82,"1756",O3:O82)</f>
        <v>0</v>
      </c>
    </row>
    <row r="24" customFormat="false" ht="15.75" hidden="false" customHeight="false" outlineLevel="0" collapsed="false">
      <c r="A24" s="18" t="str">
        <f aca="false">IF(P24&lt;2,"NO","SI")</f>
        <v>NO</v>
      </c>
      <c r="B24" s="19" t="s">
        <v>316</v>
      </c>
      <c r="C24" s="20" t="s">
        <v>22</v>
      </c>
      <c r="D24" s="19" t="s">
        <v>23</v>
      </c>
      <c r="E24" s="26" t="n">
        <v>5</v>
      </c>
      <c r="F24" s="120"/>
      <c r="G24" s="23"/>
      <c r="H24" s="23"/>
      <c r="I24" s="24"/>
      <c r="J24" s="24"/>
      <c r="K24" s="24"/>
      <c r="L24" s="24"/>
      <c r="M24" s="24"/>
      <c r="N24" s="25"/>
      <c r="O24" s="11" t="n">
        <f aca="false">IF(P24&gt;8,(LARGE(E24:N24,1)+LARGE(E24:N24,2)+LARGE(E24:N24,3)+LARGE(E24:N24,4)+LARGE(E24:N24,5)+LARGE(E24:N24,6)+LARGE(E24:N24,7)+LARGE(E24:N24,8)+LARGE(E24:N24,9)),(SUM(E24:N24)))</f>
        <v>5</v>
      </c>
      <c r="P24" s="12" t="n">
        <f aca="false">COUNTA(E24:N24)</f>
        <v>1</v>
      </c>
      <c r="Q24" s="12" t="n">
        <f aca="false">IF(P24&gt;=0,O24,0)</f>
        <v>5</v>
      </c>
      <c r="S24" s="23" t="n">
        <v>1177</v>
      </c>
      <c r="T24" s="23" t="s">
        <v>56</v>
      </c>
      <c r="U24" s="23" t="n">
        <f aca="false">SUMIF(C3:C82,"1177",Q3:Q82)</f>
        <v>0</v>
      </c>
      <c r="W24" s="27" t="n">
        <f aca="false">SUMIF(C3:C82,"1177",O3:O82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19" t="s">
        <v>317</v>
      </c>
      <c r="C25" s="20" t="s">
        <v>77</v>
      </c>
      <c r="D25" s="19" t="s">
        <v>78</v>
      </c>
      <c r="E25" s="26" t="n">
        <v>5</v>
      </c>
      <c r="F25" s="120"/>
      <c r="G25" s="23"/>
      <c r="H25" s="23"/>
      <c r="I25" s="24"/>
      <c r="J25" s="24"/>
      <c r="K25" s="24"/>
      <c r="L25" s="24"/>
      <c r="M25" s="24"/>
      <c r="N25" s="25"/>
      <c r="O25" s="11" t="n">
        <f aca="false">IF(P25&gt;8,(LARGE(E25:N25,1)+LARGE(E25:N25,2)+LARGE(E25:N25,3)+LARGE(E25:N25,4)+LARGE(E25:N25,5)+LARGE(E25:N25,6)+LARGE(E25:N25,7)+LARGE(E25:N25,8)+LARGE(E25:N25,9)),(SUM(E25:N25)))</f>
        <v>5</v>
      </c>
      <c r="P25" s="12" t="n">
        <f aca="false">COUNTA(E25:N25)</f>
        <v>1</v>
      </c>
      <c r="Q25" s="12" t="n">
        <f aca="false">IF(P25&gt;=0,O25,0)</f>
        <v>5</v>
      </c>
      <c r="S25" s="23" t="n">
        <v>1266</v>
      </c>
      <c r="T25" s="23" t="s">
        <v>57</v>
      </c>
      <c r="U25" s="23" t="n">
        <f aca="false">SUMIF(C3:C82,"1266",Q3:Q82)</f>
        <v>0</v>
      </c>
      <c r="W25" s="27" t="n">
        <f aca="false">SUMIF(C3:C82,"1266",O3:O82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19" t="s">
        <v>318</v>
      </c>
      <c r="C26" s="20" t="s">
        <v>77</v>
      </c>
      <c r="D26" s="19" t="s">
        <v>78</v>
      </c>
      <c r="E26" s="26" t="n">
        <v>5</v>
      </c>
      <c r="F26" s="120"/>
      <c r="G26" s="23"/>
      <c r="H26" s="23"/>
      <c r="I26" s="24"/>
      <c r="J26" s="24"/>
      <c r="K26" s="24"/>
      <c r="L26" s="24"/>
      <c r="M26" s="24"/>
      <c r="N26" s="25"/>
      <c r="O26" s="11" t="n">
        <f aca="false">IF(P26&gt;8,(LARGE(E26:N26,1)+LARGE(E26:N26,2)+LARGE(E26:N26,3)+LARGE(E26:N26,4)+LARGE(E26:N26,5)+LARGE(E26:N26,6)+LARGE(E26:N26,7)+LARGE(E26:N26,8)+LARGE(E26:N26,9)),(SUM(E26:N26)))</f>
        <v>5</v>
      </c>
      <c r="P26" s="12" t="n">
        <f aca="false">COUNTA(E26:N26)</f>
        <v>1</v>
      </c>
      <c r="Q26" s="12" t="n">
        <f aca="false">IF(P26&gt;=0,O26,0)</f>
        <v>5</v>
      </c>
      <c r="S26" s="23" t="n">
        <v>1757</v>
      </c>
      <c r="T26" s="23" t="s">
        <v>58</v>
      </c>
      <c r="U26" s="23" t="n">
        <f aca="false">SUMIF(C4:C83,"1757",Q4:Q83)</f>
        <v>0</v>
      </c>
      <c r="W26" s="27" t="n">
        <f aca="false">SUMIF(C3:C82,"1757",O3:O82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19" t="s">
        <v>319</v>
      </c>
      <c r="C27" s="20" t="s">
        <v>77</v>
      </c>
      <c r="D27" s="19" t="s">
        <v>78</v>
      </c>
      <c r="E27" s="26" t="n">
        <v>5</v>
      </c>
      <c r="F27" s="121"/>
      <c r="G27" s="19"/>
      <c r="H27" s="19"/>
      <c r="I27" s="29"/>
      <c r="J27" s="29"/>
      <c r="K27" s="29"/>
      <c r="L27" s="29"/>
      <c r="M27" s="29"/>
      <c r="N27" s="30"/>
      <c r="O27" s="11" t="n">
        <f aca="false">IF(P27&gt;8,(LARGE(E27:N27,1)+LARGE(E27:N27,2)+LARGE(E27:N27,3)+LARGE(E27:N27,4)+LARGE(E27:N27,5)+LARGE(E27:N27,6)+LARGE(E27:N27,7)+LARGE(E27:N27,8)+LARGE(E27:N27,9)),(SUM(E27:N27)))</f>
        <v>5</v>
      </c>
      <c r="P27" s="12" t="n">
        <f aca="false">COUNTA(E27:N27)</f>
        <v>1</v>
      </c>
      <c r="Q27" s="12" t="n">
        <f aca="false">IF(P27&gt;=0,O27,0)</f>
        <v>5</v>
      </c>
      <c r="S27" s="23" t="n">
        <v>1760</v>
      </c>
      <c r="T27" s="23" t="s">
        <v>60</v>
      </c>
      <c r="U27" s="23" t="n">
        <f aca="false">SUMIF(C3:C82,"1760",Q3:Q82)</f>
        <v>0</v>
      </c>
      <c r="W27" s="27" t="n">
        <f aca="false">SUMIF(C3:C82,"1760",O3:O82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19" t="s">
        <v>320</v>
      </c>
      <c r="C28" s="20" t="s">
        <v>104</v>
      </c>
      <c r="D28" s="19" t="s">
        <v>86</v>
      </c>
      <c r="E28" s="26" t="n">
        <v>5</v>
      </c>
      <c r="F28" s="120"/>
      <c r="G28" s="23"/>
      <c r="H28" s="23"/>
      <c r="I28" s="24"/>
      <c r="J28" s="24"/>
      <c r="K28" s="24"/>
      <c r="L28" s="24"/>
      <c r="M28" s="24"/>
      <c r="N28" s="25"/>
      <c r="O28" s="11" t="n">
        <f aca="false">IF(P28&gt;8,(LARGE(E28:N28,1)+LARGE(E28:N28,2)+LARGE(E28:N28,3)+LARGE(E28:N28,4)+LARGE(E28:N28,5)+LARGE(E28:N28,6)+LARGE(E28:N28,7)+LARGE(E28:N28,8)+LARGE(E28:N28,9)),(SUM(E28:N28)))</f>
        <v>5</v>
      </c>
      <c r="P28" s="12" t="n">
        <f aca="false">COUNTA(E28:N28)</f>
        <v>1</v>
      </c>
      <c r="Q28" s="12" t="n">
        <f aca="false">IF(P28&gt;=0,O28,0)</f>
        <v>5</v>
      </c>
      <c r="S28" s="23" t="n">
        <v>1988</v>
      </c>
      <c r="T28" s="23" t="s">
        <v>67</v>
      </c>
      <c r="U28" s="23" t="n">
        <f aca="false">SUMIF(C3:C81,"1988",Q3:Q81)</f>
        <v>0</v>
      </c>
      <c r="W28" s="27" t="n">
        <f aca="false">SUMIF(C3:C82,"1988",O3:O82)</f>
        <v>0</v>
      </c>
    </row>
    <row r="29" customFormat="false" ht="15.75" hidden="false" customHeight="false" outlineLevel="0" collapsed="false">
      <c r="A29" s="18" t="str">
        <f aca="false">IF(P29&lt;2,"NO","SI")</f>
        <v>NO</v>
      </c>
      <c r="B29" s="19" t="s">
        <v>321</v>
      </c>
      <c r="C29" s="20" t="s">
        <v>104</v>
      </c>
      <c r="D29" s="19" t="s">
        <v>86</v>
      </c>
      <c r="E29" s="26" t="n">
        <v>5</v>
      </c>
      <c r="F29" s="120"/>
      <c r="G29" s="23"/>
      <c r="H29" s="23"/>
      <c r="I29" s="24"/>
      <c r="J29" s="24"/>
      <c r="K29" s="24"/>
      <c r="L29" s="24"/>
      <c r="M29" s="24"/>
      <c r="N29" s="25"/>
      <c r="O29" s="11" t="n">
        <f aca="false">IF(P29&gt;8,(LARGE(E29:N29,1)+LARGE(E29:N29,2)+LARGE(E29:N29,3)+LARGE(E29:N29,4)+LARGE(E29:N29,5)+LARGE(E29:N29,6)+LARGE(E29:N29,7)+LARGE(E29:N29,8)+LARGE(E29:N29,9)),(SUM(E29:N29)))</f>
        <v>5</v>
      </c>
      <c r="P29" s="12" t="n">
        <f aca="false">COUNTA(E29:N29)</f>
        <v>1</v>
      </c>
      <c r="Q29" s="12" t="n">
        <f aca="false">IF(P29&gt;=0,O29,0)</f>
        <v>5</v>
      </c>
      <c r="S29" s="23" t="n">
        <v>1731</v>
      </c>
      <c r="T29" s="23" t="s">
        <v>62</v>
      </c>
      <c r="U29" s="23" t="n">
        <f aca="false">SUMIF(C3:C82,"1731",Q3:Q82)</f>
        <v>0</v>
      </c>
      <c r="W29" s="27" t="n">
        <f aca="false">SUMIF(C3:C82,"1731",O3:O82)</f>
        <v>0</v>
      </c>
    </row>
    <row r="30" customFormat="false" ht="15.75" hidden="false" customHeight="false" outlineLevel="0" collapsed="false">
      <c r="A30" s="18" t="str">
        <f aca="false">IF(P30&lt;2,"NO","SI")</f>
        <v>NO</v>
      </c>
      <c r="B30" s="19"/>
      <c r="C30" s="20"/>
      <c r="D30" s="19"/>
      <c r="E30" s="26"/>
      <c r="F30" s="120"/>
      <c r="G30" s="23"/>
      <c r="H30" s="23"/>
      <c r="I30" s="24"/>
      <c r="J30" s="24"/>
      <c r="K30" s="24"/>
      <c r="L30" s="24"/>
      <c r="M30" s="24"/>
      <c r="N30" s="25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0,O30,0)</f>
        <v>0</v>
      </c>
      <c r="S30" s="23" t="n">
        <v>1773</v>
      </c>
      <c r="T30" s="23" t="s">
        <v>61</v>
      </c>
      <c r="U30" s="23" t="n">
        <f aca="false">SUMIF(C3:C93,"1773",Q3:Q93)</f>
        <v>10</v>
      </c>
      <c r="W30" s="27" t="n">
        <f aca="false">SUMIF(C3:C82,"1773",O3:O82)</f>
        <v>10</v>
      </c>
    </row>
    <row r="31" customFormat="false" ht="15.75" hidden="false" customHeight="false" outlineLevel="0" collapsed="false">
      <c r="A31" s="18" t="str">
        <f aca="false">IF(P31&lt;2,"NO","SI")</f>
        <v>NO</v>
      </c>
      <c r="B31" s="19" t="s">
        <v>322</v>
      </c>
      <c r="C31" s="20" t="s">
        <v>22</v>
      </c>
      <c r="D31" s="19" t="s">
        <v>23</v>
      </c>
      <c r="E31" s="26" t="n">
        <v>5</v>
      </c>
      <c r="F31" s="120"/>
      <c r="G31" s="23"/>
      <c r="H31" s="23"/>
      <c r="I31" s="24"/>
      <c r="J31" s="24"/>
      <c r="K31" s="24"/>
      <c r="L31" s="24"/>
      <c r="M31" s="24"/>
      <c r="N31" s="25"/>
      <c r="O31" s="11" t="n">
        <f aca="false">IF(P31&gt;8,(LARGE(E31:N31,1)+LARGE(E31:N31,2)+LARGE(E31:N31,3)+LARGE(E31:N31,4)+LARGE(E31:N31,5)+LARGE(E31:N31,6)+LARGE(E31:N31,7)+LARGE(E31:N31,8)+LARGE(E31:N31,9)),(SUM(E31:N31)))</f>
        <v>5</v>
      </c>
      <c r="P31" s="12" t="n">
        <f aca="false">COUNTA(E31:N31)</f>
        <v>1</v>
      </c>
      <c r="Q31" s="12" t="n">
        <f aca="false">IF(P31&gt;=0,O31,0)</f>
        <v>5</v>
      </c>
      <c r="S31" s="23" t="n">
        <v>1347</v>
      </c>
      <c r="T31" s="23" t="s">
        <v>63</v>
      </c>
      <c r="U31" s="23" t="n">
        <f aca="false">SUMIF(C3:C84,"1347",Q3:Q84)</f>
        <v>0</v>
      </c>
      <c r="W31" s="27" t="n">
        <f aca="false">SUMIF(C3:C82,"1347",O3:O82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19" t="s">
        <v>323</v>
      </c>
      <c r="C32" s="20" t="s">
        <v>37</v>
      </c>
      <c r="D32" s="19" t="s">
        <v>38</v>
      </c>
      <c r="E32" s="26" t="n">
        <v>5</v>
      </c>
      <c r="F32" s="120"/>
      <c r="G32" s="23"/>
      <c r="H32" s="23"/>
      <c r="I32" s="24"/>
      <c r="J32" s="24"/>
      <c r="K32" s="24"/>
      <c r="L32" s="24"/>
      <c r="M32" s="24"/>
      <c r="N32" s="25"/>
      <c r="O32" s="11" t="n">
        <f aca="false">IF(P32&gt;8,(LARGE(E32:N32,1)+LARGE(E32:N32,2)+LARGE(E32:N32,3)+LARGE(E32:N32,4)+LARGE(E32:N32,5)+LARGE(E32:N32,6)+LARGE(E32:N32,7)+LARGE(E32:N32,8)+LARGE(E32:N32,9)),(SUM(E32:N32)))</f>
        <v>5</v>
      </c>
      <c r="P32" s="12" t="n">
        <f aca="false">COUNTA(E32:N32)</f>
        <v>1</v>
      </c>
      <c r="Q32" s="12" t="n">
        <f aca="false">IF(P32&gt;=0,O32,0)</f>
        <v>5</v>
      </c>
      <c r="S32" s="23" t="n">
        <v>1880</v>
      </c>
      <c r="T32" s="23" t="s">
        <v>64</v>
      </c>
      <c r="U32" s="23" t="n">
        <f aca="false">SUMIF(C3:C84,"1415",Q3:Q84)</f>
        <v>0</v>
      </c>
      <c r="W32" s="27" t="n">
        <f aca="false">SUMIF(C3:C52,"1880",O3:O52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19" t="s">
        <v>324</v>
      </c>
      <c r="C33" s="20" t="s">
        <v>122</v>
      </c>
      <c r="D33" s="19" t="s">
        <v>123</v>
      </c>
      <c r="E33" s="26" t="n">
        <v>5</v>
      </c>
      <c r="F33" s="120"/>
      <c r="G33" s="23"/>
      <c r="H33" s="23"/>
      <c r="I33" s="24"/>
      <c r="J33" s="24"/>
      <c r="K33" s="24"/>
      <c r="L33" s="24"/>
      <c r="M33" s="24"/>
      <c r="N33" s="25"/>
      <c r="O33" s="11" t="n">
        <f aca="false">IF(P33&gt;8,(LARGE(E33:N33,1)+LARGE(E33:N33,2)+LARGE(E33:N33,3)+LARGE(E33:N33,4)+LARGE(E33:N33,5)+LARGE(E33:N33,6)+LARGE(E33:N33,7)+LARGE(E33:N33,8)+LARGE(E33:N33,9)),(SUM(E33:N33)))</f>
        <v>5</v>
      </c>
      <c r="P33" s="12" t="n">
        <f aca="false">COUNTA(E33:N33)</f>
        <v>1</v>
      </c>
      <c r="Q33" s="12" t="n">
        <f aca="false">IF(P33&gt;=0,O33,0)</f>
        <v>5</v>
      </c>
      <c r="S33" s="23" t="n">
        <v>1415</v>
      </c>
      <c r="T33" s="23" t="s">
        <v>134</v>
      </c>
      <c r="U33" s="23" t="n">
        <f aca="false">SUMIF(C4:C86,"1880",Q4:Q86)</f>
        <v>0</v>
      </c>
      <c r="W33" s="27" t="n">
        <f aca="false">SUMIF(C3:C83,"1451",O3:O83)</f>
        <v>0</v>
      </c>
    </row>
    <row r="34" customFormat="false" ht="15.75" hidden="false" customHeight="false" outlineLevel="0" collapsed="false">
      <c r="A34" s="18" t="str">
        <f aca="false">IF(P34&lt;2,"NO","SI")</f>
        <v>NO</v>
      </c>
      <c r="B34" s="19" t="s">
        <v>224</v>
      </c>
      <c r="C34" s="20" t="s">
        <v>106</v>
      </c>
      <c r="D34" s="19" t="s">
        <v>107</v>
      </c>
      <c r="E34" s="26" t="n">
        <v>5</v>
      </c>
      <c r="F34" s="120"/>
      <c r="G34" s="23"/>
      <c r="H34" s="23"/>
      <c r="I34" s="24"/>
      <c r="J34" s="24"/>
      <c r="K34" s="24"/>
      <c r="L34" s="24"/>
      <c r="M34" s="24"/>
      <c r="N34" s="25"/>
      <c r="O34" s="11" t="n">
        <f aca="false">IF(P34&gt;8,(LARGE(E34:N34,1)+LARGE(E34:N34,2)+LARGE(E34:N34,3)+LARGE(E34:N34,4)+LARGE(E34:N34,5)+LARGE(E34:N34,6)+LARGE(E34:N34,7)+LARGE(E34:N34,8)+LARGE(E34:N34,9)),(SUM(E34:N34)))</f>
        <v>5</v>
      </c>
      <c r="P34" s="12" t="n">
        <f aca="false">COUNTA(E34:N34)</f>
        <v>1</v>
      </c>
      <c r="Q34" s="12" t="n">
        <f aca="false">IF(P34&gt;=0,O34,0)</f>
        <v>5</v>
      </c>
      <c r="S34" s="23" t="n">
        <v>2027</v>
      </c>
      <c r="T34" s="23" t="s">
        <v>69</v>
      </c>
      <c r="U34" s="23" t="n">
        <f aca="false">SUMIF(C3:C76,"2027",Q3:Q76)</f>
        <v>37</v>
      </c>
      <c r="W34" s="27" t="n">
        <f aca="false">SUMIF(C3:C84,"2027",O3:O84)</f>
        <v>37</v>
      </c>
    </row>
    <row r="35" customFormat="false" ht="15.75" hidden="false" customHeight="false" outlineLevel="0" collapsed="false">
      <c r="A35" s="18" t="str">
        <f aca="false">IF(P35&lt;2,"NO","SI")</f>
        <v>NO</v>
      </c>
      <c r="B35" s="19" t="s">
        <v>325</v>
      </c>
      <c r="C35" s="20" t="s">
        <v>208</v>
      </c>
      <c r="D35" s="19" t="s">
        <v>194</v>
      </c>
      <c r="E35" s="26" t="n">
        <v>5</v>
      </c>
      <c r="F35" s="121"/>
      <c r="G35" s="19"/>
      <c r="H35" s="19"/>
      <c r="I35" s="29"/>
      <c r="J35" s="29"/>
      <c r="K35" s="29"/>
      <c r="L35" s="29"/>
      <c r="M35" s="29"/>
      <c r="N35" s="30"/>
      <c r="O35" s="11" t="n">
        <f aca="false">IF(P35&gt;8,(LARGE(E35:N35,1)+LARGE(E35:N35,2)+LARGE(E35:N35,3)+LARGE(E35:N35,4)+LARGE(E35:N35,5)+LARGE(E35:N35,6)+LARGE(E35:N35,7)+LARGE(E35:N35,8)+LARGE(E35:N35,9)),(SUM(E35:N35)))</f>
        <v>5</v>
      </c>
      <c r="P35" s="12" t="n">
        <f aca="false">COUNTA(E35:N35)</f>
        <v>1</v>
      </c>
      <c r="Q35" s="12" t="n">
        <f aca="false">IF(P35&gt;=0,O35,0)</f>
        <v>5</v>
      </c>
      <c r="S35" s="23" t="n">
        <v>1132</v>
      </c>
      <c r="T35" s="23" t="s">
        <v>65</v>
      </c>
      <c r="U35" s="23" t="n">
        <f aca="false">SUMIF(C3:C86,"1132",Q3:Q86)</f>
        <v>0</v>
      </c>
      <c r="W35" s="27" t="n">
        <f aca="false">SUMIF(C3:C84,"1132",O3:O84)</f>
        <v>0</v>
      </c>
    </row>
    <row r="36" customFormat="false" ht="15.75" hidden="false" customHeight="false" outlineLevel="0" collapsed="false">
      <c r="A36" s="18" t="str">
        <f aca="false">IF(P36&lt;2,"NO","SI")</f>
        <v>NO</v>
      </c>
      <c r="B36" s="19" t="s">
        <v>326</v>
      </c>
      <c r="C36" s="20" t="s">
        <v>106</v>
      </c>
      <c r="D36" s="19" t="s">
        <v>107</v>
      </c>
      <c r="E36" s="26" t="n">
        <v>5</v>
      </c>
      <c r="F36" s="120"/>
      <c r="G36" s="23"/>
      <c r="H36" s="23"/>
      <c r="I36" s="24"/>
      <c r="J36" s="24"/>
      <c r="K36" s="24"/>
      <c r="L36" s="24"/>
      <c r="M36" s="24"/>
      <c r="N36" s="25"/>
      <c r="O36" s="11" t="n">
        <f aca="false">IF(P36&gt;8,(LARGE(E36:N36,1)+LARGE(E36:N36,2)+LARGE(E36:N36,3)+LARGE(E36:N36,4)+LARGE(E36:N36,5)+LARGE(E36:N36,6)+LARGE(E36:N36,7)+LARGE(E36:N36,8)+LARGE(E36:N36,9)),(SUM(E36:N36)))</f>
        <v>5</v>
      </c>
      <c r="P36" s="12" t="n">
        <f aca="false">COUNTA(E36:N36)</f>
        <v>1</v>
      </c>
      <c r="Q36" s="12" t="n">
        <f aca="false">IF(P36&gt;=0,O36,0)</f>
        <v>5</v>
      </c>
      <c r="S36" s="23" t="n">
        <v>1864</v>
      </c>
      <c r="T36" s="23" t="s">
        <v>135</v>
      </c>
      <c r="U36" s="23" t="n">
        <f aca="false">SUMIF(C3:C86,"1864",Q3:Q86)</f>
        <v>0</v>
      </c>
      <c r="W36" s="27" t="n">
        <f aca="false">SUMIF(C3:C86,"1864",O3:O86)</f>
        <v>0</v>
      </c>
    </row>
    <row r="37" customFormat="false" ht="15.75" hidden="false" customHeight="false" outlineLevel="0" collapsed="false">
      <c r="A37" s="18" t="str">
        <f aca="false">IF(P37&lt;2,"NO","SI")</f>
        <v>NO</v>
      </c>
      <c r="B37" s="19" t="s">
        <v>237</v>
      </c>
      <c r="C37" s="20" t="s">
        <v>208</v>
      </c>
      <c r="D37" s="19" t="s">
        <v>194</v>
      </c>
      <c r="E37" s="26" t="n">
        <v>5</v>
      </c>
      <c r="F37" s="121"/>
      <c r="G37" s="19"/>
      <c r="H37" s="19"/>
      <c r="I37" s="29"/>
      <c r="J37" s="29"/>
      <c r="K37" s="29"/>
      <c r="L37" s="29"/>
      <c r="M37" s="29"/>
      <c r="N37" s="30"/>
      <c r="O37" s="11" t="n">
        <f aca="false">IF(P37&gt;8,(LARGE(E37:N37,1)+LARGE(E37:N37,2)+LARGE(E37:N37,3)+LARGE(E37:N37,4)+LARGE(E37:N37,5)+LARGE(E37:N37,6)+LARGE(E37:N37,7)+LARGE(E37:N37,8)+LARGE(E37:N37,9)),(SUM(E37:N37)))</f>
        <v>5</v>
      </c>
      <c r="P37" s="12" t="n">
        <f aca="false">COUNTA(E37:N37)</f>
        <v>1</v>
      </c>
      <c r="Q37" s="12" t="n">
        <f aca="false">IF(P37&gt;=0,O37,0)</f>
        <v>5</v>
      </c>
      <c r="S37" s="23" t="n">
        <v>2029</v>
      </c>
      <c r="T37" s="23" t="s">
        <v>70</v>
      </c>
      <c r="U37" s="23" t="n">
        <f aca="false">SUMIF(C3:C98,"2029",Q3:Q98)</f>
        <v>0</v>
      </c>
      <c r="W37" s="27" t="n">
        <f aca="false">SUMIF(C3:C98,"2029",O3:O98)</f>
        <v>0</v>
      </c>
    </row>
    <row r="38" customFormat="false" ht="15.75" hidden="false" customHeight="false" outlineLevel="0" collapsed="false">
      <c r="A38" s="18" t="str">
        <f aca="false">IF(P38&lt;2,"NO","SI")</f>
        <v>NO</v>
      </c>
      <c r="B38" s="19" t="s">
        <v>230</v>
      </c>
      <c r="C38" s="20" t="s">
        <v>106</v>
      </c>
      <c r="D38" s="19" t="s">
        <v>107</v>
      </c>
      <c r="E38" s="26" t="n">
        <v>5</v>
      </c>
      <c r="F38" s="121"/>
      <c r="G38" s="19"/>
      <c r="H38" s="19"/>
      <c r="I38" s="29"/>
      <c r="J38" s="29"/>
      <c r="K38" s="29"/>
      <c r="L38" s="29"/>
      <c r="M38" s="29"/>
      <c r="N38" s="30"/>
      <c r="O38" s="11" t="n">
        <f aca="false">IF(P38&gt;8,(LARGE(E38:N38,1)+LARGE(E38:N38,2)+LARGE(E38:N38,3)+LARGE(E38:N38,4)+LARGE(E38:N38,5)+LARGE(E38:N38,6)+LARGE(E38:N38,7)+LARGE(E38:N38,8)+LARGE(E38:N38,9)),(SUM(E38:N38)))</f>
        <v>5</v>
      </c>
      <c r="P38" s="12" t="n">
        <f aca="false">COUNTA(E38:N38)</f>
        <v>1</v>
      </c>
      <c r="Q38" s="12" t="n">
        <f aca="false">IF(P38&gt;=0,O38,0)</f>
        <v>5</v>
      </c>
      <c r="S38" s="23" t="n">
        <v>2069</v>
      </c>
      <c r="T38" s="23" t="s">
        <v>71</v>
      </c>
      <c r="U38" s="23" t="n">
        <f aca="false">SUMIF(C3:C86,"2069",Q3:Q87)</f>
        <v>0</v>
      </c>
      <c r="W38" s="27" t="n">
        <f aca="false">SUMIF(C3:C86,"2069",O3:O87)</f>
        <v>0</v>
      </c>
    </row>
    <row r="39" customFormat="false" ht="15.75" hidden="false" customHeight="false" outlineLevel="0" collapsed="false">
      <c r="A39" s="18" t="str">
        <f aca="false">IF(P39&lt;2,"NO","SI")</f>
        <v>NO</v>
      </c>
      <c r="B39" s="19" t="s">
        <v>261</v>
      </c>
      <c r="C39" s="20" t="s">
        <v>37</v>
      </c>
      <c r="D39" s="19" t="s">
        <v>38</v>
      </c>
      <c r="E39" s="26" t="n">
        <v>5</v>
      </c>
      <c r="F39" s="121"/>
      <c r="G39" s="19"/>
      <c r="H39" s="19"/>
      <c r="I39" s="29"/>
      <c r="J39" s="29"/>
      <c r="K39" s="29"/>
      <c r="L39" s="29"/>
      <c r="M39" s="29"/>
      <c r="N39" s="30"/>
      <c r="O39" s="11" t="n">
        <f aca="false">IF(P39&gt;8,(LARGE(E39:N39,1)+LARGE(E39:N39,2)+LARGE(E39:N39,3)+LARGE(E39:N39,4)+LARGE(E39:N39,5)+LARGE(E39:N39,6)+LARGE(E39:N39,7)+LARGE(E39:N39,8)+LARGE(E39:N39,9)),(SUM(E39:N39)))</f>
        <v>5</v>
      </c>
      <c r="P39" s="12" t="n">
        <f aca="false">COUNTA(E39:N39)</f>
        <v>1</v>
      </c>
      <c r="Q39" s="12" t="n">
        <f aca="false">IF(P39&gt;=0,O39,0)</f>
        <v>5</v>
      </c>
      <c r="S39" s="23" t="n">
        <v>2057</v>
      </c>
      <c r="T39" s="23" t="s">
        <v>54</v>
      </c>
      <c r="U39" s="23" t="n">
        <f aca="false">SUMIF(C3:C88,"2057",Q3:Q88)</f>
        <v>27</v>
      </c>
      <c r="W39" s="27" t="n">
        <f aca="false">SUMIF(C5:C88,"2057",O5:O88)</f>
        <v>27</v>
      </c>
    </row>
    <row r="40" customFormat="false" ht="16.5" hidden="false" customHeight="false" outlineLevel="0" collapsed="false">
      <c r="A40" s="18" t="str">
        <f aca="false">IF(P40&lt;2,"NO","SI")</f>
        <v>NO</v>
      </c>
      <c r="B40" s="111"/>
      <c r="C40" s="36"/>
      <c r="D40" s="124"/>
      <c r="E40" s="26"/>
      <c r="F40" s="120"/>
      <c r="G40" s="23"/>
      <c r="H40" s="23"/>
      <c r="I40" s="24"/>
      <c r="J40" s="24"/>
      <c r="K40" s="24"/>
      <c r="L40" s="24"/>
      <c r="M40" s="24"/>
      <c r="N40" s="25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3" t="n">
        <v>1965</v>
      </c>
      <c r="T40" s="23" t="s">
        <v>68</v>
      </c>
      <c r="U40" s="23" t="n">
        <f aca="false">SUMIF(C3:C89,"1965",Q3:Q89)</f>
        <v>0</v>
      </c>
      <c r="W40" s="27" t="n">
        <f aca="false">SUMIF(C7:C90,"1965",O7:O90)</f>
        <v>0</v>
      </c>
    </row>
    <row r="41" customFormat="false" ht="16.5" hidden="false" customHeight="false" outlineLevel="0" collapsed="false">
      <c r="A41" s="18" t="str">
        <f aca="false">IF(P41&lt;2,"NO","SI")</f>
        <v>NO</v>
      </c>
      <c r="B41" s="109"/>
      <c r="C41" s="26"/>
      <c r="D41" s="23"/>
      <c r="E41" s="26"/>
      <c r="F41" s="120"/>
      <c r="G41" s="23"/>
      <c r="H41" s="23"/>
      <c r="I41" s="24"/>
      <c r="J41" s="24"/>
      <c r="K41" s="24"/>
      <c r="L41" s="24"/>
      <c r="M41" s="24"/>
      <c r="N41" s="25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0,O41,0)</f>
        <v>0</v>
      </c>
      <c r="S41" s="23" t="n">
        <v>1353</v>
      </c>
      <c r="T41" s="23" t="s">
        <v>327</v>
      </c>
      <c r="U41" s="23" t="n">
        <f aca="false">SUMIF(C3:C90,"1353",Q3:Q90)</f>
        <v>0</v>
      </c>
      <c r="W41" s="27" t="n">
        <f aca="false">SUMIF(C3:C91,"1353",O3:O91)</f>
        <v>0</v>
      </c>
    </row>
    <row r="42" customFormat="false" ht="15.75" hidden="false" customHeight="false" outlineLevel="0" collapsed="false">
      <c r="A42" s="18" t="str">
        <f aca="false">IF(P42&lt;2,"NO","SI")</f>
        <v>NO</v>
      </c>
      <c r="B42" s="24"/>
      <c r="C42" s="104"/>
      <c r="D42" s="105"/>
      <c r="E42" s="26"/>
      <c r="F42" s="120"/>
      <c r="G42" s="23"/>
      <c r="H42" s="23"/>
      <c r="I42" s="24"/>
      <c r="J42" s="24"/>
      <c r="K42" s="24"/>
      <c r="L42" s="24"/>
      <c r="M42" s="24"/>
      <c r="N42" s="25"/>
      <c r="O42" s="11" t="n">
        <f aca="false">IF(P42&gt;8,(LARGE(E42:N42,1)+LARGE(E42:N42,2)+LARGE(E42:N42,3)+LARGE(E42:N42,4)+LARGE(E42:N42,5)+LARGE(E42:N42,6)+LARGE(E42:N42,7)+LARGE(E42:N42,8)+LARGE(E42:N42,9)),(SUM(E42:N42)))</f>
        <v>0</v>
      </c>
      <c r="P42" s="12" t="n">
        <f aca="false">COUNTA(E42:N42)</f>
        <v>0</v>
      </c>
      <c r="Q42" s="12" t="n">
        <f aca="false">IF(P42&gt;=0,O42,0)</f>
        <v>0</v>
      </c>
      <c r="S42" s="23" t="n">
        <v>2199</v>
      </c>
      <c r="T42" s="23" t="s">
        <v>84</v>
      </c>
      <c r="U42" s="23" t="n">
        <f aca="false">SUMIF(C3:C91,"2199",Q3:Q91)</f>
        <v>0</v>
      </c>
      <c r="W42" s="27" t="n">
        <f aca="false">SUMIF(C3:C92,"2199",O3:O92)</f>
        <v>0</v>
      </c>
    </row>
    <row r="43" customFormat="false" ht="15.75" hidden="false" customHeight="false" outlineLevel="0" collapsed="false">
      <c r="A43" s="18" t="str">
        <f aca="false">IF(P43&lt;2,"NO","SI")</f>
        <v>NO</v>
      </c>
      <c r="B43" s="23"/>
      <c r="C43" s="104"/>
      <c r="D43" s="105"/>
      <c r="E43" s="26"/>
      <c r="F43" s="121"/>
      <c r="G43" s="19"/>
      <c r="H43" s="19"/>
      <c r="I43" s="29"/>
      <c r="J43" s="29"/>
      <c r="K43" s="29"/>
      <c r="L43" s="29"/>
      <c r="M43" s="29"/>
      <c r="N43" s="30"/>
      <c r="O43" s="11" t="n">
        <f aca="false">IF(P43&gt;8,(LARGE(E43:N43,1)+LARGE(E43:N43,2)+LARGE(E43:N43,3)+LARGE(E43:N43,4)+LARGE(E43:N43,5)+LARGE(E43:N43,6)+LARGE(E43:N43,7)+LARGE(E43:N43,8)+LARGE(E43:N43,9)),(SUM(E43:N43)))</f>
        <v>0</v>
      </c>
      <c r="P43" s="12" t="n">
        <f aca="false">COUNTA(E43:N43)</f>
        <v>0</v>
      </c>
      <c r="Q43" s="12" t="n">
        <f aca="false">IF(P43&gt;=0,O43,0)</f>
        <v>0</v>
      </c>
      <c r="S43" s="157" t="n">
        <v>2072</v>
      </c>
      <c r="T43" s="158" t="s">
        <v>328</v>
      </c>
      <c r="U43" s="23" t="n">
        <f aca="false">SUMIF(C3:C92,"2072",Q3:Q92)</f>
        <v>0</v>
      </c>
      <c r="W43" s="27" t="n">
        <f aca="false">SUMIF(C3:C93,"2072",O3:O93)</f>
        <v>0</v>
      </c>
    </row>
    <row r="44" customFormat="false" ht="15.75" hidden="false" customHeight="false" outlineLevel="0" collapsed="false">
      <c r="A44" s="18" t="str">
        <f aca="false">IF(P44&lt;2,"NO","SI")</f>
        <v>NO</v>
      </c>
      <c r="B44" s="23"/>
      <c r="C44" s="26"/>
      <c r="D44" s="23"/>
      <c r="E44" s="26"/>
      <c r="F44" s="120"/>
      <c r="G44" s="23"/>
      <c r="H44" s="23"/>
      <c r="I44" s="23"/>
      <c r="J44" s="23"/>
      <c r="K44" s="23"/>
      <c r="L44" s="23"/>
      <c r="M44" s="23"/>
      <c r="N44" s="23"/>
      <c r="O44" s="11" t="n">
        <f aca="false">IF(P44&gt;8,(LARGE(E44:N44,1)+LARGE(E44:N44,2)+LARGE(E44:N44,3)+LARGE(E44:N44,4)+LARGE(E44:N44,5)+LARGE(E44:N44,6)+LARGE(E44:N44,7)+LARGE(E44:N44,8)+LARGE(E44:N44,9)),(SUM(E44:N44)))</f>
        <v>0</v>
      </c>
      <c r="P44" s="12" t="n">
        <f aca="false">COUNTA(E44:N44)</f>
        <v>0</v>
      </c>
      <c r="Q44" s="12" t="n">
        <f aca="false">IF(P44&gt;=0,O44,0)</f>
        <v>0</v>
      </c>
      <c r="S44" s="23" t="n">
        <v>1665</v>
      </c>
      <c r="T44" s="23" t="s">
        <v>329</v>
      </c>
      <c r="U44" s="23" t="n">
        <f aca="false">SUMIF(C3:C93,"1665",Q3:Q93)</f>
        <v>0</v>
      </c>
      <c r="W44" s="27" t="n">
        <f aca="false">SUMIF(C3:C94,"1665",O3:O94)</f>
        <v>0</v>
      </c>
    </row>
    <row r="45" customFormat="false" ht="15.75" hidden="false" customHeight="false" outlineLevel="0" collapsed="false">
      <c r="A45" s="18" t="str">
        <f aca="false">IF(P45&lt;2,"NO","SI")</f>
        <v>NO</v>
      </c>
      <c r="B45" s="24"/>
      <c r="C45" s="36"/>
      <c r="D45" s="37"/>
      <c r="E45" s="26"/>
      <c r="F45" s="120"/>
      <c r="G45" s="23"/>
      <c r="H45" s="23"/>
      <c r="I45" s="23"/>
      <c r="J45" s="23"/>
      <c r="K45" s="23"/>
      <c r="L45" s="23"/>
      <c r="M45" s="23"/>
      <c r="N45" s="23"/>
      <c r="O45" s="11" t="n">
        <f aca="false">IF(P45&gt;8,(LARGE(E45:N45,1)+LARGE(E45:N45,2)+LARGE(E45:N45,3)+LARGE(E45:N45,4)+LARGE(E45:N45,5)+LARGE(E45:N45,6)+LARGE(E45:N45,7)+LARGE(E45:N45,8)+LARGE(E45:N45,9)),(SUM(E45:N45)))</f>
        <v>0</v>
      </c>
      <c r="P45" s="12" t="n">
        <f aca="false">COUNTA(E45:N45)</f>
        <v>0</v>
      </c>
      <c r="Q45" s="12" t="n">
        <f aca="false">IF(P45&gt;=0,O45,0)</f>
        <v>0</v>
      </c>
      <c r="S45" s="23" t="n">
        <v>2076</v>
      </c>
      <c r="T45" s="23" t="s">
        <v>330</v>
      </c>
      <c r="U45" s="23" t="n">
        <f aca="false">SUMIF(C3:C94,"2076",Q3:Q94)</f>
        <v>0</v>
      </c>
      <c r="W45" s="27" t="n">
        <f aca="false">SUMIF(C3:C95,"2076",O3:O95)</f>
        <v>0</v>
      </c>
    </row>
    <row r="46" customFormat="false" ht="15.75" hidden="false" customHeight="false" outlineLevel="0" collapsed="false">
      <c r="A46" s="18" t="str">
        <f aca="false">IF(P46&lt;2,"NO","SI")</f>
        <v>NO</v>
      </c>
      <c r="B46" s="24"/>
      <c r="C46" s="104"/>
      <c r="D46" s="105"/>
      <c r="E46" s="26"/>
      <c r="F46" s="120"/>
      <c r="G46" s="23"/>
      <c r="H46" s="23"/>
      <c r="I46" s="23"/>
      <c r="J46" s="23"/>
      <c r="K46" s="23"/>
      <c r="L46" s="23"/>
      <c r="M46" s="23"/>
      <c r="N46" s="23"/>
      <c r="O46" s="11" t="n">
        <f aca="false">IF(P46&gt;8,(LARGE(E46:N46,1)+LARGE(E46:N46,2)+LARGE(E46:N46,3)+LARGE(E46:N46,4)+LARGE(E46:N46,5)+LARGE(E46:N46,6)+LARGE(E46:N46,7)+LARGE(E46:N46,8)+LARGE(E46:N46,9)),(SUM(E46:N46)))</f>
        <v>0</v>
      </c>
      <c r="P46" s="12" t="n">
        <f aca="false">COUNTA(E46:N46)</f>
        <v>0</v>
      </c>
      <c r="Q46" s="12" t="n">
        <f aca="false">IF(P46&gt;=0,O46,0)</f>
        <v>0</v>
      </c>
      <c r="S46" s="23" t="n">
        <v>2232</v>
      </c>
      <c r="T46" s="23" t="s">
        <v>44</v>
      </c>
      <c r="U46" s="23" t="n">
        <f aca="false">SUMIF(C3:C95,"2232",Q3:Q95)</f>
        <v>100</v>
      </c>
      <c r="W46" s="27" t="n">
        <f aca="false">SUMIF(C3:C96,"2232",O3:O96)</f>
        <v>100</v>
      </c>
    </row>
    <row r="47" customFormat="false" ht="16.5" hidden="false" customHeight="false" outlineLevel="0" collapsed="false">
      <c r="A47" s="18" t="str">
        <f aca="false">IF(P47&lt;2,"NO","SI")</f>
        <v>NO</v>
      </c>
      <c r="B47" s="111"/>
      <c r="C47" s="36"/>
      <c r="D47" s="37"/>
      <c r="E47" s="26"/>
      <c r="F47" s="120"/>
      <c r="G47" s="23"/>
      <c r="H47" s="23"/>
      <c r="I47" s="23"/>
      <c r="J47" s="23"/>
      <c r="K47" s="23"/>
      <c r="L47" s="23"/>
      <c r="M47" s="23"/>
      <c r="N47" s="23"/>
      <c r="O47" s="11" t="n">
        <f aca="false">IF(P47&gt;8,(LARGE(E47:N47,1)+LARGE(E47:N47,2)+LARGE(E47:N47,3)+LARGE(E47:N47,4)+LARGE(E47:N47,5)+LARGE(E47:N47,6)+LARGE(E47:N47,7)+LARGE(E47:N47,8)+LARGE(E47:N47,9)),(SUM(E47:N47)))</f>
        <v>0</v>
      </c>
      <c r="P47" s="12" t="n">
        <f aca="false">COUNTA(E47:N47)</f>
        <v>0</v>
      </c>
      <c r="Q47" s="12" t="n">
        <f aca="false">IF(P47&gt;=0,O47,0)</f>
        <v>0</v>
      </c>
      <c r="S47" s="23" t="n">
        <v>2271</v>
      </c>
      <c r="T47" s="23" t="s">
        <v>46</v>
      </c>
      <c r="U47" s="23" t="n">
        <f aca="false">SUMIF(C3:C96,"2271",Q3:Q96)</f>
        <v>275</v>
      </c>
      <c r="W47" s="27" t="n">
        <f aca="false">SUMIF(C3:C97,"2271",O3:O97)</f>
        <v>275</v>
      </c>
    </row>
    <row r="48" customFormat="false" ht="15.75" hidden="false" customHeight="false" outlineLevel="0" collapsed="false">
      <c r="A48" s="18" t="str">
        <f aca="false">IF(P48&lt;2,"NO","SI")</f>
        <v>NO</v>
      </c>
      <c r="B48" s="24"/>
      <c r="C48" s="26"/>
      <c r="D48" s="23"/>
      <c r="E48" s="26"/>
      <c r="F48" s="120"/>
      <c r="G48" s="23"/>
      <c r="H48" s="23"/>
      <c r="I48" s="23"/>
      <c r="J48" s="23"/>
      <c r="K48" s="23"/>
      <c r="L48" s="23"/>
      <c r="M48" s="23"/>
      <c r="N48" s="23"/>
      <c r="O48" s="11" t="n">
        <f aca="false">IF(P48&gt;8,(LARGE(E48:N48,1)+LARGE(E48:N48,2)+LARGE(E48:N48,3)+LARGE(E48:N48,4)+LARGE(E48:N48,5)+LARGE(E48:N48,6)+LARGE(E48:N48,7)+LARGE(E48:N48,8)+LARGE(E48:N48,9)),(SUM(E48:N48)))</f>
        <v>0</v>
      </c>
      <c r="P48" s="12" t="n">
        <f aca="false">COUNTA(E48:N48)</f>
        <v>0</v>
      </c>
      <c r="Q48" s="12" t="n">
        <f aca="false">IF(P48&gt;=0,O48,0)</f>
        <v>0</v>
      </c>
      <c r="S48" s="23"/>
      <c r="T48" s="23"/>
      <c r="U48" s="23"/>
      <c r="W48" s="114"/>
    </row>
    <row r="49" customFormat="false" ht="15.75" hidden="false" customHeight="false" outlineLevel="0" collapsed="false">
      <c r="A49" s="18" t="str">
        <f aca="false">IF(P49&lt;2,"NO","SI")</f>
        <v>NO</v>
      </c>
      <c r="B49" s="23"/>
      <c r="C49" s="104"/>
      <c r="D49" s="105"/>
      <c r="E49" s="26"/>
      <c r="F49" s="120"/>
      <c r="G49" s="23"/>
      <c r="H49" s="23"/>
      <c r="I49" s="23"/>
      <c r="J49" s="23"/>
      <c r="K49" s="23"/>
      <c r="L49" s="23"/>
      <c r="M49" s="23"/>
      <c r="N49" s="23"/>
      <c r="O49" s="11" t="n">
        <f aca="false">IF(P49&gt;8,(LARGE(E49:N49,1)+LARGE(E49:N49,2)+LARGE(E49:N49,3)+LARGE(E49:N49,4)+LARGE(E49:N49,5)+LARGE(E49:N49,6)+LARGE(E49:N49,7)+LARGE(E49:N49,8)+LARGE(E49:N49,9)),(SUM(E49:N49)))</f>
        <v>0</v>
      </c>
      <c r="P49" s="12" t="n">
        <f aca="false">COUNTA(E49:N49)</f>
        <v>0</v>
      </c>
      <c r="Q49" s="12" t="n">
        <f aca="false">IF(P49&gt;=0,O49,0)</f>
        <v>0</v>
      </c>
      <c r="S49" s="23"/>
      <c r="T49" s="23"/>
      <c r="U49" s="23"/>
      <c r="W49" s="114"/>
    </row>
    <row r="50" customFormat="false" ht="15.75" hidden="false" customHeight="false" outlineLevel="0" collapsed="false">
      <c r="A50" s="18" t="str">
        <f aca="false">IF(P50&lt;2,"NO","SI")</f>
        <v>NO</v>
      </c>
      <c r="B50" s="23"/>
      <c r="C50" s="26"/>
      <c r="D50" s="23"/>
      <c r="E50" s="26"/>
      <c r="F50" s="120"/>
      <c r="G50" s="23"/>
      <c r="H50" s="23"/>
      <c r="I50" s="23"/>
      <c r="J50" s="23"/>
      <c r="K50" s="23"/>
      <c r="L50" s="23"/>
      <c r="M50" s="23"/>
      <c r="N50" s="23"/>
      <c r="O50" s="11" t="n">
        <f aca="false">IF(P50&gt;8,(LARGE(E50:N50,1)+LARGE(E50:N50,2)+LARGE(E50:N50,3)+LARGE(E50:N50,4)+LARGE(E50:N50,5)+LARGE(E50:N50,6)+LARGE(E50:N50,7)+LARGE(E50:N50,8)+LARGE(E50:N50,9)),(SUM(E50:N50)))</f>
        <v>0</v>
      </c>
      <c r="P50" s="12" t="n">
        <f aca="false">COUNTA(E50:N50)</f>
        <v>0</v>
      </c>
      <c r="Q50" s="12" t="n">
        <f aca="false">IF(P50&gt;=0,O50,0)</f>
        <v>0</v>
      </c>
      <c r="S50" s="23"/>
      <c r="T50" s="23"/>
      <c r="U50" s="23"/>
      <c r="W50" s="114"/>
    </row>
    <row r="51" customFormat="false" ht="15.75" hidden="false" customHeight="false" outlineLevel="0" collapsed="false">
      <c r="A51" s="18" t="str">
        <f aca="false">IF(P51&lt;2,"NO","SI")</f>
        <v>NO</v>
      </c>
      <c r="B51" s="23"/>
      <c r="C51" s="26"/>
      <c r="D51" s="105"/>
      <c r="E51" s="26"/>
      <c r="F51" s="121"/>
      <c r="G51" s="19"/>
      <c r="H51" s="19"/>
      <c r="I51" s="19"/>
      <c r="J51" s="19"/>
      <c r="K51" s="19"/>
      <c r="L51" s="19"/>
      <c r="M51" s="19"/>
      <c r="N51" s="19"/>
      <c r="O51" s="11" t="n">
        <f aca="false">IF(P51&gt;8,(LARGE(E51:N51,1)+LARGE(E51:N51,2)+LARGE(E51:N51,3)+LARGE(E51:N51,4)+LARGE(E51:N51,5)+LARGE(E51:N51,6)+LARGE(E51:N51,7)+LARGE(E51:N51,8)+LARGE(E51:N51,9)),(SUM(E51:N51)))</f>
        <v>0</v>
      </c>
      <c r="P51" s="12" t="n">
        <f aca="false">COUNTA(E51:N51)</f>
        <v>0</v>
      </c>
      <c r="Q51" s="12" t="n">
        <f aca="false">IF(P51&gt;=0,O51,0)</f>
        <v>0</v>
      </c>
      <c r="S51" s="23"/>
      <c r="T51" s="23"/>
      <c r="U51" s="23"/>
      <c r="W51" s="114"/>
    </row>
    <row r="52" customFormat="false" ht="15.75" hidden="false" customHeight="false" outlineLevel="0" collapsed="false">
      <c r="A52" s="18" t="str">
        <f aca="false">IF(P52&lt;2,"NO","SI")</f>
        <v>NO</v>
      </c>
      <c r="B52" s="24"/>
      <c r="C52" s="36"/>
      <c r="D52" s="37"/>
      <c r="E52" s="26"/>
      <c r="F52" s="120"/>
      <c r="G52" s="23"/>
      <c r="H52" s="23"/>
      <c r="I52" s="23"/>
      <c r="J52" s="23"/>
      <c r="K52" s="23"/>
      <c r="L52" s="23"/>
      <c r="M52" s="23"/>
      <c r="N52" s="23"/>
      <c r="O52" s="11" t="n">
        <f aca="false">IF(P52&gt;8,(LARGE(E52:N52,1)+LARGE(E52:N52,2)+LARGE(E52:N52,3)+LARGE(E52:N52,4)+LARGE(E52:N52,5)+LARGE(E52:N52,6)+LARGE(E52:N52,7)+LARGE(E52:N52,8)+LARGE(E52:N52,9)),(SUM(E52:N52)))</f>
        <v>0</v>
      </c>
      <c r="P52" s="12" t="n">
        <f aca="false">COUNTA(E52:N52)</f>
        <v>0</v>
      </c>
      <c r="Q52" s="12" t="n">
        <f aca="false">IF(P52&gt;=0,O52,0)</f>
        <v>0</v>
      </c>
      <c r="S52" s="23"/>
      <c r="T52" s="23"/>
      <c r="U52" s="23" t="n">
        <f aca="false">SUM(U3:U51)</f>
        <v>637</v>
      </c>
      <c r="W52" s="42" t="n">
        <f aca="false">SUM(W3:W51)</f>
        <v>637</v>
      </c>
    </row>
    <row r="53" customFormat="false" ht="15.75" hidden="false" customHeight="false" outlineLevel="0" collapsed="false">
      <c r="A53" s="18" t="str">
        <f aca="false">IF(P53&lt;2,"NO","SI")</f>
        <v>NO</v>
      </c>
      <c r="B53" s="24"/>
      <c r="C53" s="26"/>
      <c r="D53" s="23"/>
      <c r="E53" s="26"/>
      <c r="F53" s="120"/>
      <c r="G53" s="23"/>
      <c r="H53" s="23"/>
      <c r="I53" s="23"/>
      <c r="J53" s="23"/>
      <c r="K53" s="23"/>
      <c r="L53" s="23"/>
      <c r="M53" s="23"/>
      <c r="N53" s="23"/>
      <c r="O53" s="11" t="n">
        <f aca="false">IF(P53&gt;8,(LARGE(E53:N53,1)+LARGE(E53:N53,2)+LARGE(E53:N53,3)+LARGE(E53:N53,4)+LARGE(E53:N53,5)+LARGE(E53:N53,6)+LARGE(E53:N53,7)+LARGE(E53:N53,8)+LARGE(E53:N53,9)),(SUM(E53:N53)))</f>
        <v>0</v>
      </c>
      <c r="P53" s="12" t="n">
        <f aca="false">COUNTA(E53:N53)</f>
        <v>0</v>
      </c>
      <c r="Q53" s="12" t="n">
        <f aca="false">IF(P53&gt;=0,O53,0)</f>
        <v>0</v>
      </c>
    </row>
    <row r="54" customFormat="false" ht="15.75" hidden="false" customHeight="false" outlineLevel="0" collapsed="false">
      <c r="A54" s="18" t="str">
        <f aca="false">IF(P54&lt;2,"NO","SI")</f>
        <v>NO</v>
      </c>
      <c r="B54" s="23"/>
      <c r="C54" s="159"/>
      <c r="D54" s="160"/>
      <c r="E54" s="26"/>
      <c r="F54" s="120"/>
      <c r="G54" s="23"/>
      <c r="H54" s="23"/>
      <c r="I54" s="23"/>
      <c r="J54" s="23"/>
      <c r="K54" s="23"/>
      <c r="L54" s="23"/>
      <c r="M54" s="23"/>
      <c r="N54" s="23"/>
      <c r="O54" s="11" t="n">
        <f aca="false">IF(P54&gt;8,(LARGE(E54:N54,1)+LARGE(E54:N54,2)+LARGE(E54:N54,3)+LARGE(E54:N54,4)+LARGE(E54:N54,5)+LARGE(E54:N54,6)+LARGE(E54:N54,7)+LARGE(E54:N54,8)+LARGE(E54:N54,9)),(SUM(E54:N54)))</f>
        <v>0</v>
      </c>
      <c r="P54" s="12" t="n">
        <f aca="false">COUNTA(E54:N54)</f>
        <v>0</v>
      </c>
      <c r="Q54" s="12" t="n">
        <f aca="false">IF(P54&gt;=0,O54,0)</f>
        <v>0</v>
      </c>
    </row>
    <row r="55" customFormat="false" ht="16.5" hidden="false" customHeight="false" outlineLevel="0" collapsed="false">
      <c r="A55" s="18" t="str">
        <f aca="false">IF(P55&lt;2,"NO","SI")</f>
        <v>NO</v>
      </c>
      <c r="B55" s="111"/>
      <c r="C55" s="104"/>
      <c r="D55" s="105"/>
      <c r="E55" s="26"/>
      <c r="F55" s="120"/>
      <c r="G55" s="23"/>
      <c r="H55" s="23"/>
      <c r="I55" s="23"/>
      <c r="J55" s="23"/>
      <c r="K55" s="23"/>
      <c r="L55" s="23"/>
      <c r="M55" s="23"/>
      <c r="N55" s="23"/>
      <c r="O55" s="11" t="n">
        <f aca="false">IF(P55&gt;8,(LARGE(E55:N55,1)+LARGE(E55:N55,2)+LARGE(E55:N55,3)+LARGE(E55:N55,4)+LARGE(E55:N55,5)+LARGE(E55:N55,6)+LARGE(E55:N55,7)+LARGE(E55:N55,8)+LARGE(E55:N55,9)),(SUM(E55:N55)))</f>
        <v>0</v>
      </c>
      <c r="P55" s="12" t="n">
        <f aca="false">COUNTA(E55:N55)</f>
        <v>0</v>
      </c>
      <c r="Q55" s="12" t="n">
        <f aca="false">IF(P55&gt;=0,O55,0)</f>
        <v>0</v>
      </c>
    </row>
    <row r="56" customFormat="false" ht="15.75" hidden="false" customHeight="false" outlineLevel="0" collapsed="false">
      <c r="A56" s="18" t="str">
        <f aca="false">IF(P56&lt;2,"NO","SI")</f>
        <v>NO</v>
      </c>
      <c r="B56" s="23"/>
      <c r="C56" s="26"/>
      <c r="D56" s="23"/>
      <c r="E56" s="26"/>
      <c r="F56" s="120"/>
      <c r="G56" s="23"/>
      <c r="H56" s="23"/>
      <c r="I56" s="23"/>
      <c r="J56" s="23"/>
      <c r="K56" s="23"/>
      <c r="L56" s="23"/>
      <c r="M56" s="23"/>
      <c r="N56" s="23"/>
      <c r="O56" s="11" t="n">
        <f aca="false">IF(P56&gt;8,(LARGE(E56:N56,1)+LARGE(E56:N56,2)+LARGE(E56:N56,3)+LARGE(E56:N56,4)+LARGE(E56:N56,5)+LARGE(E56:N56,6)+LARGE(E56:N56,7)+LARGE(E56:N56,8)+LARGE(E56:N56,9)),(SUM(E56:N56)))</f>
        <v>0</v>
      </c>
      <c r="P56" s="12" t="n">
        <f aca="false">COUNTA(E56:N56)</f>
        <v>0</v>
      </c>
      <c r="Q56" s="12" t="n">
        <f aca="false">IF(P56&gt;=0,O56,0)</f>
        <v>0</v>
      </c>
    </row>
    <row r="57" customFormat="false" ht="15.75" hidden="false" customHeight="false" outlineLevel="0" collapsed="false">
      <c r="A57" s="18" t="str">
        <f aca="false">IF(P57&lt;2,"NO","SI")</f>
        <v>NO</v>
      </c>
      <c r="B57" s="23"/>
      <c r="C57" s="36"/>
      <c r="D57" s="37"/>
      <c r="E57" s="26"/>
      <c r="F57" s="121"/>
      <c r="G57" s="19"/>
      <c r="H57" s="19"/>
      <c r="I57" s="19"/>
      <c r="J57" s="19"/>
      <c r="K57" s="19"/>
      <c r="L57" s="19"/>
      <c r="M57" s="19"/>
      <c r="N57" s="19"/>
      <c r="O57" s="11" t="n">
        <f aca="false">IF(P57&gt;8,(LARGE(E57:N57,1)+LARGE(E57:N57,2)+LARGE(E57:N57,3)+LARGE(E57:N57,4)+LARGE(E57:N57,5)+LARGE(E57:N57,6)+LARGE(E57:N57,7)+LARGE(E57:N57,8)+LARGE(E57:N57,9)),(SUM(E57:N57)))</f>
        <v>0</v>
      </c>
      <c r="P57" s="12" t="n">
        <f aca="false">COUNTA(E57:N57)</f>
        <v>0</v>
      </c>
      <c r="Q57" s="12" t="n">
        <f aca="false">IF(P57&gt;=0,O57,0)</f>
        <v>0</v>
      </c>
    </row>
    <row r="58" customFormat="false" ht="16.5" hidden="false" customHeight="false" outlineLevel="0" collapsed="false">
      <c r="A58" s="18" t="str">
        <f aca="false">IF(P58&lt;2,"NO","SI")</f>
        <v>NO</v>
      </c>
      <c r="B58" s="111"/>
      <c r="C58" s="161"/>
      <c r="D58" s="162"/>
      <c r="E58" s="26"/>
      <c r="F58" s="120"/>
      <c r="G58" s="23"/>
      <c r="H58" s="23"/>
      <c r="I58" s="23"/>
      <c r="J58" s="23"/>
      <c r="K58" s="23"/>
      <c r="L58" s="23"/>
      <c r="M58" s="23"/>
      <c r="N58" s="23"/>
      <c r="O58" s="11" t="n">
        <f aca="false">IF(P58&gt;8,(LARGE(E58:N58,1)+LARGE(E58:N58,2)+LARGE(E58:N58,3)+LARGE(E58:N58,4)+LARGE(E58:N58,5)+LARGE(E58:N58,6)+LARGE(E58:N58,7)+LARGE(E58:N58,8)+LARGE(E58:N58,9)),(SUM(E58:N58)))</f>
        <v>0</v>
      </c>
      <c r="P58" s="12" t="n">
        <f aca="false">COUNTA(E58:N58)</f>
        <v>0</v>
      </c>
      <c r="Q58" s="12" t="n">
        <f aca="false">IF(P58&gt;=0,O58,0)</f>
        <v>0</v>
      </c>
    </row>
    <row r="59" customFormat="false" ht="15.75" hidden="false" customHeight="false" outlineLevel="0" collapsed="false">
      <c r="A59" s="18" t="str">
        <f aca="false">IF(P59&lt;2,"NO","SI")</f>
        <v>NO</v>
      </c>
      <c r="B59" s="23"/>
      <c r="C59" s="26"/>
      <c r="D59" s="23"/>
      <c r="E59" s="26"/>
      <c r="F59" s="120"/>
      <c r="G59" s="23"/>
      <c r="H59" s="23"/>
      <c r="I59" s="23"/>
      <c r="J59" s="23"/>
      <c r="K59" s="23"/>
      <c r="L59" s="23"/>
      <c r="M59" s="23"/>
      <c r="N59" s="23"/>
      <c r="O59" s="11" t="n">
        <f aca="false">IF(P59&gt;8,(LARGE(E59:N59,1)+LARGE(E59:N59,2)+LARGE(E59:N59,3)+LARGE(E59:N59,4)+LARGE(E59:N59,5)+LARGE(E59:N59,6)+LARGE(E59:N59,7)+LARGE(E59:N59,8)+LARGE(E59:N59,9)),(SUM(E59:N59)))</f>
        <v>0</v>
      </c>
      <c r="P59" s="12" t="n">
        <f aca="false">COUNTA(E59:N59)</f>
        <v>0</v>
      </c>
      <c r="Q59" s="12" t="n">
        <f aca="false">IF(P59&gt;=0,O59,0)</f>
        <v>0</v>
      </c>
    </row>
    <row r="60" customFormat="false" ht="16.5" hidden="false" customHeight="false" outlineLevel="0" collapsed="false">
      <c r="A60" s="18" t="str">
        <f aca="false">IF(P60&lt;2,"NO","SI")</f>
        <v>NO</v>
      </c>
      <c r="B60" s="111"/>
      <c r="C60" s="48"/>
      <c r="D60" s="163"/>
      <c r="E60" s="26"/>
      <c r="F60" s="120"/>
      <c r="G60" s="23"/>
      <c r="H60" s="23"/>
      <c r="I60" s="23"/>
      <c r="J60" s="23"/>
      <c r="K60" s="23"/>
      <c r="L60" s="23"/>
      <c r="M60" s="23"/>
      <c r="N60" s="23"/>
      <c r="O60" s="11" t="n">
        <f aca="false">IF(P60&gt;8,(LARGE(E60:N60,1)+LARGE(E60:N60,2)+LARGE(E60:N60,3)+LARGE(E60:N60,4)+LARGE(E60:N60,5)+LARGE(E60:N60,6)+LARGE(E60:N60,7)+LARGE(E60:N60,8)+LARGE(E60:N60,9)),(SUM(E60:N60)))</f>
        <v>0</v>
      </c>
      <c r="P60" s="12" t="n">
        <f aca="false">COUNTA(E60:N60)</f>
        <v>0</v>
      </c>
      <c r="Q60" s="12" t="n">
        <f aca="false">IF(P60&gt;=0,O60,0)</f>
        <v>0</v>
      </c>
    </row>
    <row r="61" customFormat="false" ht="15" hidden="false" customHeight="true" outlineLevel="0" collapsed="false">
      <c r="A61" s="18" t="str">
        <f aca="false">IF(P61&lt;2,"NO","SI")</f>
        <v>NO</v>
      </c>
      <c r="B61" s="23"/>
      <c r="C61" s="76"/>
      <c r="D61" s="77"/>
      <c r="E61" s="26"/>
      <c r="F61" s="121"/>
      <c r="G61" s="19"/>
      <c r="H61" s="19"/>
      <c r="I61" s="19"/>
      <c r="J61" s="19"/>
      <c r="K61" s="19"/>
      <c r="L61" s="19"/>
      <c r="M61" s="19"/>
      <c r="N61" s="19"/>
      <c r="O61" s="11" t="n">
        <f aca="false">IF(P61&gt;8,(LARGE(E61:N61,1)+LARGE(E61:N61,2)+LARGE(E61:N61,3)+LARGE(E61:N61,4)+LARGE(E61:N61,5)+LARGE(E61:N61,6)+LARGE(E61:N61,7)+LARGE(E61:N61,8)+LARGE(E61:N61,9)),(SUM(E61:N61)))</f>
        <v>0</v>
      </c>
      <c r="P61" s="12" t="n">
        <f aca="false">COUNTA(E61:N61)</f>
        <v>0</v>
      </c>
      <c r="Q61" s="12" t="n">
        <f aca="false">IF(P61&gt;=0,O61,0)</f>
        <v>0</v>
      </c>
    </row>
    <row r="62" customFormat="false" ht="15" hidden="false" customHeight="true" outlineLevel="0" collapsed="false">
      <c r="A62" s="18" t="str">
        <f aca="false">IF(P62&lt;2,"NO","SI")</f>
        <v>NO</v>
      </c>
      <c r="B62" s="23"/>
      <c r="C62" s="38"/>
      <c r="D62" s="39"/>
      <c r="E62" s="26"/>
      <c r="F62" s="120"/>
      <c r="G62" s="23"/>
      <c r="H62" s="23"/>
      <c r="I62" s="23"/>
      <c r="J62" s="23"/>
      <c r="K62" s="23"/>
      <c r="L62" s="23"/>
      <c r="M62" s="23"/>
      <c r="N62" s="23"/>
      <c r="O62" s="11" t="n">
        <f aca="false">IF(P62&gt;8,(LARGE(E62:N62,1)+LARGE(E62:N62,2)+LARGE(E62:N62,3)+LARGE(E62:N62,4)+LARGE(E62:N62,5)+LARGE(E62:N62,6)+LARGE(E62:N62,7)+LARGE(E62:N62,8)+LARGE(E62:N62,9)),(SUM(E62:N62)))</f>
        <v>0</v>
      </c>
      <c r="P62" s="12" t="n">
        <f aca="false">COUNTA(E62:N62)</f>
        <v>0</v>
      </c>
      <c r="Q62" s="12" t="n">
        <f aca="false">IF(P62&gt;=0,O62,0)</f>
        <v>0</v>
      </c>
    </row>
    <row r="63" customFormat="false" ht="15" hidden="false" customHeight="true" outlineLevel="0" collapsed="false">
      <c r="A63" s="18" t="str">
        <f aca="false">IF(P63&lt;2,"NO","SI")</f>
        <v>NO</v>
      </c>
      <c r="B63" s="24"/>
      <c r="C63" s="26"/>
      <c r="D63" s="23"/>
      <c r="E63" s="26"/>
      <c r="F63" s="120"/>
      <c r="G63" s="23"/>
      <c r="H63" s="23"/>
      <c r="I63" s="23"/>
      <c r="J63" s="23"/>
      <c r="K63" s="23"/>
      <c r="L63" s="23"/>
      <c r="M63" s="23"/>
      <c r="N63" s="23"/>
      <c r="O63" s="11" t="n">
        <f aca="false">IF(P63&gt;8,(LARGE(E63:N63,1)+LARGE(E63:N63,2)+LARGE(E63:N63,3)+LARGE(E63:N63,4)+LARGE(E63:N63,5)+LARGE(E63:N63,6)+LARGE(E63:N63,7)+LARGE(E63:N63,8)+LARGE(E63:N63,9)),(SUM(E63:N63)))</f>
        <v>0</v>
      </c>
      <c r="P63" s="12" t="n">
        <f aca="false">COUNTA(E63:N63)</f>
        <v>0</v>
      </c>
      <c r="Q63" s="12" t="n">
        <f aca="false">IF(P63&gt;=0,O63,0)</f>
        <v>0</v>
      </c>
    </row>
    <row r="64" customFormat="false" ht="15.75" hidden="false" customHeight="false" outlineLevel="0" collapsed="false">
      <c r="A64" s="18" t="str">
        <f aca="false">IF(P64&lt;2,"NO","SI")</f>
        <v>NO</v>
      </c>
      <c r="B64" s="23"/>
      <c r="C64" s="26"/>
      <c r="D64" s="23"/>
      <c r="E64" s="26"/>
      <c r="F64" s="120"/>
      <c r="G64" s="23"/>
      <c r="H64" s="23"/>
      <c r="I64" s="23"/>
      <c r="J64" s="23"/>
      <c r="K64" s="23"/>
      <c r="L64" s="23"/>
      <c r="M64" s="23"/>
      <c r="N64" s="23"/>
      <c r="O64" s="11" t="n">
        <f aca="false">IF(P64&gt;8,(LARGE(E64:N64,1)+LARGE(E64:N64,2)+LARGE(E64:N64,3)+LARGE(E64:N64,4)+LARGE(E64:N64,5)+LARGE(E64:N64,6)+LARGE(E64:N64,7)+LARGE(E64:N64,8)+LARGE(E64:N64,9)),(SUM(E64:N64)))</f>
        <v>0</v>
      </c>
      <c r="P64" s="12" t="n">
        <f aca="false">COUNTA(E64:N64)</f>
        <v>0</v>
      </c>
      <c r="Q64" s="12" t="n">
        <f aca="false">IF(P64&gt;=0,O64,0)</f>
        <v>0</v>
      </c>
    </row>
    <row r="65" customFormat="false" ht="15.75" hidden="false" customHeight="false" outlineLevel="0" collapsed="false">
      <c r="A65" s="18" t="str">
        <f aca="false">IF(P65&lt;2,"NO","SI")</f>
        <v>NO</v>
      </c>
      <c r="B65" s="23"/>
      <c r="C65" s="26"/>
      <c r="D65" s="23"/>
      <c r="E65" s="26"/>
      <c r="F65" s="121"/>
      <c r="G65" s="19"/>
      <c r="H65" s="19"/>
      <c r="I65" s="19"/>
      <c r="J65" s="19"/>
      <c r="K65" s="19"/>
      <c r="L65" s="19"/>
      <c r="M65" s="19"/>
      <c r="N65" s="19"/>
      <c r="O65" s="11" t="n">
        <f aca="false">IF(P65&gt;8,(LARGE(E65:N65,1)+LARGE(E65:N65,2)+LARGE(E65:N65,3)+LARGE(E65:N65,4)+LARGE(E65:N65,5)+LARGE(E65:N65,6)+LARGE(E65:N65,7)+LARGE(E65:N65,8)+LARGE(E65:N65,9)),(SUM(E65:N65)))</f>
        <v>0</v>
      </c>
      <c r="P65" s="12" t="n">
        <f aca="false">COUNTA(E65:N65)</f>
        <v>0</v>
      </c>
      <c r="Q65" s="12" t="n">
        <f aca="false">IF(P65&gt;=0,O65,0)</f>
        <v>0</v>
      </c>
    </row>
    <row r="66" customFormat="false" ht="15.75" hidden="false" customHeight="false" outlineLevel="0" collapsed="false">
      <c r="A66" s="18" t="str">
        <f aca="false">IF(P66&lt;2,"NO","SI")</f>
        <v>NO</v>
      </c>
      <c r="B66" s="23"/>
      <c r="C66" s="26"/>
      <c r="D66" s="23"/>
      <c r="E66" s="26"/>
      <c r="F66" s="120"/>
      <c r="G66" s="23"/>
      <c r="H66" s="23"/>
      <c r="I66" s="23"/>
      <c r="J66" s="23"/>
      <c r="K66" s="23"/>
      <c r="L66" s="23"/>
      <c r="M66" s="23"/>
      <c r="N66" s="23"/>
      <c r="O66" s="11" t="n">
        <f aca="false">IF(P66&gt;8,(LARGE(E66:N66,1)+LARGE(E66:N66,2)+LARGE(E66:N66,3)+LARGE(E66:N66,4)+LARGE(E66:N66,5)+LARGE(E66:N66,6)+LARGE(E66:N66,7)+LARGE(E66:N66,8)+LARGE(E66:N66,9)),(SUM(E66:N66)))</f>
        <v>0</v>
      </c>
      <c r="P66" s="12" t="n">
        <f aca="false">COUNTA(E66:N66)</f>
        <v>0</v>
      </c>
      <c r="Q66" s="12" t="n">
        <f aca="false">IF(P66&gt;=0,O66,0)</f>
        <v>0</v>
      </c>
    </row>
    <row r="67" customFormat="false" ht="15" hidden="false" customHeight="false" outlineLevel="0" collapsed="false">
      <c r="O67" s="43" t="n">
        <f aca="false">SUM(O3:O66)</f>
        <v>637</v>
      </c>
      <c r="Q67" s="44" t="n">
        <f aca="false">SUM(Q3:Q66)</f>
        <v>637</v>
      </c>
    </row>
    <row r="80" customFormat="false" ht="24.75" hidden="false" customHeight="true" outlineLevel="0" collapsed="false">
      <c r="D80" s="1" t="n">
        <f aca="false">COUNTIF(C3:C64,1213)</f>
        <v>0</v>
      </c>
    </row>
  </sheetData>
  <mergeCells count="1">
    <mergeCell ref="A1:F1"/>
  </mergeCells>
  <conditionalFormatting sqref="A3:A66">
    <cfRule type="expression" priority="2" aboveAverage="0" equalAverage="0" bottom="0" percent="0" rank="0" text="" dxfId="20">
      <formula>NOT(ISERROR(SEARCH("SI",A3)))</formula>
    </cfRule>
    <cfRule type="expression" priority="3" aboveAverage="0" equalAverage="0" bottom="0" percent="0" rank="0" text="" dxfId="21">
      <formula>NOT(ISERROR(SEARCH("NO",A3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J39" activeCellId="0" sqref="J3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85"/>
    <col collapsed="false" customWidth="true" hidden="false" outlineLevel="0" max="3" min="3" style="2" width="8.7"/>
    <col collapsed="false" customWidth="true" hidden="false" outlineLevel="0" max="4" min="4" style="1" width="42.85"/>
    <col collapsed="false" customWidth="true" hidden="false" outlineLevel="0" max="5" min="5" style="2" width="8.14"/>
    <col collapsed="false" customWidth="true" hidden="false" outlineLevel="0" max="6" min="6" style="3" width="8.7"/>
    <col collapsed="false" customWidth="true" hidden="false" outlineLevel="0" max="13" min="7" style="1" width="8.14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false" hidden="false" outlineLevel="0" max="18" min="18" style="1" width="11.56"/>
    <col collapsed="false" customWidth="true" hidden="false" outlineLevel="0" max="19" min="19" style="1" width="6.56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164" t="s">
        <v>331</v>
      </c>
      <c r="B1" s="164"/>
      <c r="C1" s="164"/>
      <c r="D1" s="164"/>
      <c r="E1" s="164"/>
      <c r="F1" s="164"/>
      <c r="G1" s="165"/>
      <c r="H1" s="165"/>
      <c r="I1" s="165"/>
      <c r="J1" s="165"/>
      <c r="K1" s="165"/>
      <c r="L1" s="165"/>
      <c r="M1" s="165"/>
      <c r="N1" s="165"/>
    </row>
    <row r="2" customFormat="false" ht="16.5" hidden="false" customHeight="false" outlineLevel="0" collapsed="false">
      <c r="A2" s="9" t="s">
        <v>2</v>
      </c>
      <c r="B2" s="26" t="s">
        <v>3</v>
      </c>
      <c r="C2" s="8" t="s">
        <v>4</v>
      </c>
      <c r="D2" s="26" t="s">
        <v>5</v>
      </c>
      <c r="E2" s="8" t="s">
        <v>6</v>
      </c>
      <c r="F2" s="166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R2" s="13"/>
      <c r="S2" s="119"/>
      <c r="T2" s="15" t="s">
        <v>5</v>
      </c>
      <c r="U2" s="16" t="s">
        <v>19</v>
      </c>
      <c r="V2" s="13"/>
      <c r="W2" s="17" t="s">
        <v>20</v>
      </c>
    </row>
    <row r="3" customFormat="false" ht="15.75" hidden="false" customHeight="false" outlineLevel="0" collapsed="false">
      <c r="A3" s="18" t="str">
        <f aca="false">IF(P3&lt;2,"NO","SI")</f>
        <v>NO</v>
      </c>
      <c r="B3" s="19" t="s">
        <v>332</v>
      </c>
      <c r="C3" s="20" t="s">
        <v>77</v>
      </c>
      <c r="D3" s="19" t="s">
        <v>78</v>
      </c>
      <c r="E3" s="110" t="n">
        <v>100</v>
      </c>
      <c r="F3" s="120"/>
      <c r="G3" s="23"/>
      <c r="H3" s="23"/>
      <c r="I3" s="24"/>
      <c r="J3" s="24"/>
      <c r="K3" s="24"/>
      <c r="L3" s="24"/>
      <c r="M3" s="24"/>
      <c r="N3" s="25"/>
      <c r="O3" s="11" t="n">
        <f aca="false">IF(P3&gt;8,(LARGE(E3:N3,1)+LARGE(E3:N3,2)+LARGE(E3:N3,3)+LARGE(E3:N3,4)+LARGE(E3:N3,5)+LARGE(E3:N3,6)+LARGE(E3:N3,7)+LARGE(E3:N3,8)+LARGE(E3:N3,9)),(SUM(E3:N3)))</f>
        <v>100</v>
      </c>
      <c r="P3" s="12" t="n">
        <f aca="false">COUNTA(E3:N3)</f>
        <v>1</v>
      </c>
      <c r="Q3" s="12" t="n">
        <f aca="false">IF(P3&gt;=0,O3,0)</f>
        <v>100</v>
      </c>
      <c r="S3" s="23" t="n">
        <v>1213</v>
      </c>
      <c r="T3" s="23" t="s">
        <v>24</v>
      </c>
      <c r="U3" s="23" t="n">
        <f aca="false">SUMIF(C3:C56,"1213",Q3:Q56)</f>
        <v>90</v>
      </c>
      <c r="W3" s="27" t="n">
        <f aca="false">SUMIF(C3:C56,"1213",O3:O56)</f>
        <v>90</v>
      </c>
    </row>
    <row r="4" customFormat="false" ht="16.5" hidden="false" customHeight="false" outlineLevel="0" collapsed="false">
      <c r="A4" s="60" t="str">
        <f aca="false">IF(P4&lt;2,"NO","SI")</f>
        <v>NO</v>
      </c>
      <c r="B4" s="19" t="s">
        <v>333</v>
      </c>
      <c r="C4" s="20" t="s">
        <v>22</v>
      </c>
      <c r="D4" s="19" t="s">
        <v>23</v>
      </c>
      <c r="E4" s="26" t="n">
        <v>90</v>
      </c>
      <c r="F4" s="120"/>
      <c r="G4" s="23"/>
      <c r="H4" s="23"/>
      <c r="I4" s="24"/>
      <c r="J4" s="24"/>
      <c r="K4" s="24"/>
      <c r="L4" s="24"/>
      <c r="M4" s="24"/>
      <c r="N4" s="25"/>
      <c r="O4" s="11" t="n">
        <f aca="false">IF(P4&gt;8,(LARGE(E4:N4,1)+LARGE(E4:N4,2)+LARGE(E4:N4,3)+LARGE(E4:N4,4)+LARGE(E4:N4,5)+LARGE(E4:N4,6)+LARGE(E4:N4,7)+LARGE(E4:N4,8)+LARGE(E4:N4,9)),(SUM(E4:N4)))</f>
        <v>90</v>
      </c>
      <c r="P4" s="12" t="n">
        <f aca="false">COUNTA(E4:N4)</f>
        <v>1</v>
      </c>
      <c r="Q4" s="12" t="n">
        <f aca="false">IF(P4&gt;=0,O4,0)</f>
        <v>90</v>
      </c>
      <c r="S4" s="26" t="n">
        <v>48</v>
      </c>
      <c r="T4" s="23" t="s">
        <v>164</v>
      </c>
      <c r="U4" s="23" t="n">
        <f aca="false">SUMIF(C3:C64,"48",Q3:Q64)</f>
        <v>12</v>
      </c>
      <c r="W4" s="27" t="n">
        <f aca="false">SUMIF(C3:C64,"48",O3:O64)</f>
        <v>12</v>
      </c>
    </row>
    <row r="5" customFormat="false" ht="15.75" hidden="false" customHeight="false" outlineLevel="0" collapsed="false">
      <c r="A5" s="18" t="str">
        <f aca="false">IF(P5&lt;2,"NO","SI")</f>
        <v>NO</v>
      </c>
      <c r="B5" s="19" t="s">
        <v>334</v>
      </c>
      <c r="C5" s="20" t="s">
        <v>104</v>
      </c>
      <c r="D5" s="19" t="s">
        <v>86</v>
      </c>
      <c r="E5" s="26" t="n">
        <v>80</v>
      </c>
      <c r="F5" s="120"/>
      <c r="G5" s="23"/>
      <c r="H5" s="23"/>
      <c r="I5" s="24"/>
      <c r="J5" s="24"/>
      <c r="K5" s="24"/>
      <c r="L5" s="24"/>
      <c r="M5" s="24"/>
      <c r="N5" s="25"/>
      <c r="O5" s="11" t="n">
        <f aca="false">IF(P5&gt;8,(LARGE(E5:N5,1)+LARGE(E5:N5,2)+LARGE(E5:N5,3)+LARGE(E5:N5,4)+LARGE(E5:N5,5)+LARGE(E5:N5,6)+LARGE(E5:N5,7)+LARGE(E5:N5,8)+LARGE(E5:N5,9)),(SUM(E5:N5)))</f>
        <v>80</v>
      </c>
      <c r="P5" s="12" t="n">
        <f aca="false">COUNTA(E5:N5)</f>
        <v>1</v>
      </c>
      <c r="Q5" s="12" t="n">
        <f aca="false">IF(P5&gt;=0,O5,0)</f>
        <v>80</v>
      </c>
      <c r="S5" s="23" t="n">
        <v>1174</v>
      </c>
      <c r="T5" s="23" t="s">
        <v>29</v>
      </c>
      <c r="U5" s="23" t="n">
        <f aca="false">SUMIF(C3:C56,"1174",Q3:Q56)</f>
        <v>0</v>
      </c>
      <c r="W5" s="27" t="n">
        <f aca="false">SUMIF(C3:C56,"1174",O3:O56)</f>
        <v>0</v>
      </c>
    </row>
    <row r="6" customFormat="false" ht="15.75" hidden="false" customHeight="false" outlineLevel="0" collapsed="false">
      <c r="A6" s="18" t="str">
        <f aca="false">IF(P6&lt;2,"NO","SI")</f>
        <v>NO</v>
      </c>
      <c r="B6" s="19" t="s">
        <v>335</v>
      </c>
      <c r="C6" s="20" t="s">
        <v>104</v>
      </c>
      <c r="D6" s="19" t="s">
        <v>86</v>
      </c>
      <c r="E6" s="110" t="n">
        <v>60</v>
      </c>
      <c r="F6" s="121"/>
      <c r="G6" s="19"/>
      <c r="H6" s="19"/>
      <c r="I6" s="29"/>
      <c r="J6" s="29"/>
      <c r="K6" s="29"/>
      <c r="L6" s="29"/>
      <c r="M6" s="29"/>
      <c r="N6" s="30"/>
      <c r="O6" s="11" t="n">
        <f aca="false">IF(P6&gt;8,(LARGE(E6:N6,1)+LARGE(E6:N6,2)+LARGE(E6:N6,3)+LARGE(E6:N6,4)+LARGE(E6:N6,5)+LARGE(E6:N6,6)+LARGE(E6:N6,7)+LARGE(E6:N6,8)+LARGE(E6:N6,9)),(SUM(E6:N6)))</f>
        <v>60</v>
      </c>
      <c r="P6" s="12" t="n">
        <f aca="false">COUNTA(E6:N6)</f>
        <v>1</v>
      </c>
      <c r="Q6" s="12" t="n">
        <f aca="false">IF(P6&gt;=0,O6,0)</f>
        <v>60</v>
      </c>
      <c r="S6" s="23" t="n">
        <v>1180</v>
      </c>
      <c r="T6" s="23" t="s">
        <v>33</v>
      </c>
      <c r="U6" s="23" t="n">
        <f aca="false">SUMIF(C3:C56,"1180",Q3:Q56)</f>
        <v>10</v>
      </c>
      <c r="W6" s="27" t="n">
        <f aca="false">SUMIF(C3:C56,"1180",O3:O56)</f>
        <v>10</v>
      </c>
    </row>
    <row r="7" customFormat="false" ht="15.75" hidden="false" customHeight="false" outlineLevel="0" collapsed="false">
      <c r="A7" s="18" t="str">
        <f aca="false">IF(P7&lt;2,"NO","SI")</f>
        <v>NO</v>
      </c>
      <c r="B7" s="19" t="s">
        <v>336</v>
      </c>
      <c r="C7" s="20" t="s">
        <v>26</v>
      </c>
      <c r="D7" s="19" t="s">
        <v>27</v>
      </c>
      <c r="E7" s="26" t="n">
        <v>50</v>
      </c>
      <c r="F7" s="120"/>
      <c r="G7" s="23"/>
      <c r="H7" s="23"/>
      <c r="I7" s="24"/>
      <c r="J7" s="24"/>
      <c r="K7" s="24"/>
      <c r="L7" s="24"/>
      <c r="M7" s="24"/>
      <c r="N7" s="25"/>
      <c r="O7" s="11" t="n">
        <f aca="false">IF(P7&gt;8,(LARGE(E7:N7,1)+LARGE(E7:N7,2)+LARGE(E7:N7,3)+LARGE(E7:N7,4)+LARGE(E7:N7,5)+LARGE(E7:N7,6)+LARGE(E7:N7,7)+LARGE(E7:N7,8)+LARGE(E7:N7,9)),(SUM(E7:N7)))</f>
        <v>50</v>
      </c>
      <c r="P7" s="12" t="n">
        <f aca="false">COUNTA(E7:N7)</f>
        <v>1</v>
      </c>
      <c r="Q7" s="12" t="n">
        <f aca="false">IF(P7&gt;=0,O7,0)</f>
        <v>50</v>
      </c>
      <c r="S7" s="23" t="n">
        <v>1115</v>
      </c>
      <c r="T7" s="23" t="s">
        <v>35</v>
      </c>
      <c r="U7" s="23" t="n">
        <f aca="false">SUMIF(C3:C56,"1115",Q3:Q56)</f>
        <v>0</v>
      </c>
      <c r="W7" s="27" t="n">
        <f aca="false">SUMIF(C3:C56,"1115",O3:O56)</f>
        <v>0</v>
      </c>
    </row>
    <row r="8" customFormat="false" ht="15.75" hidden="false" customHeight="false" outlineLevel="0" collapsed="false">
      <c r="A8" s="18" t="str">
        <f aca="false">IF(P8&lt;2,"NO","SI")</f>
        <v>NO</v>
      </c>
      <c r="B8" s="19" t="s">
        <v>337</v>
      </c>
      <c r="C8" s="20" t="s">
        <v>94</v>
      </c>
      <c r="D8" s="19" t="s">
        <v>95</v>
      </c>
      <c r="E8" s="26" t="n">
        <v>40</v>
      </c>
      <c r="F8" s="121"/>
      <c r="G8" s="19"/>
      <c r="H8" s="19"/>
      <c r="I8" s="29"/>
      <c r="J8" s="29"/>
      <c r="K8" s="29"/>
      <c r="L8" s="29"/>
      <c r="M8" s="29"/>
      <c r="N8" s="30"/>
      <c r="O8" s="11" t="n">
        <f aca="false">IF(P8&gt;8,(LARGE(E8:N8,1)+LARGE(E8:N8,2)+LARGE(E8:N8,3)+LARGE(E8:N8,4)+LARGE(E8:N8,5)+LARGE(E8:N8,6)+LARGE(E8:N8,7)+LARGE(E8:N8,8)+LARGE(E8:N8,9)),(SUM(E8:N8)))</f>
        <v>40</v>
      </c>
      <c r="P8" s="12" t="n">
        <f aca="false">COUNTA(E8:N8)</f>
        <v>1</v>
      </c>
      <c r="Q8" s="12" t="n">
        <f aca="false">IF(P8&gt;=0,O8,0)</f>
        <v>40</v>
      </c>
      <c r="S8" s="23" t="n">
        <v>10</v>
      </c>
      <c r="T8" s="23" t="s">
        <v>39</v>
      </c>
      <c r="U8" s="23" t="n">
        <f aca="false">SUMIF(C3:C56,"10",Q3:Q56)</f>
        <v>0</v>
      </c>
      <c r="W8" s="27" t="n">
        <f aca="false">SUMIF(C3:C56,"10",O3:O56)</f>
        <v>0</v>
      </c>
    </row>
    <row r="9" customFormat="false" ht="15.75" hidden="false" customHeight="false" outlineLevel="0" collapsed="false">
      <c r="A9" s="18" t="str">
        <f aca="false">IF(P9&lt;2,"NO","SI")</f>
        <v>NO</v>
      </c>
      <c r="B9" s="19" t="s">
        <v>338</v>
      </c>
      <c r="C9" s="20" t="s">
        <v>26</v>
      </c>
      <c r="D9" s="19" t="s">
        <v>27</v>
      </c>
      <c r="E9" s="110" t="n">
        <v>30</v>
      </c>
      <c r="F9" s="120"/>
      <c r="G9" s="23"/>
      <c r="H9" s="23"/>
      <c r="I9" s="24"/>
      <c r="J9" s="24"/>
      <c r="K9" s="24"/>
      <c r="L9" s="24"/>
      <c r="M9" s="24"/>
      <c r="N9" s="25"/>
      <c r="O9" s="11" t="n">
        <f aca="false">IF(P9&gt;8,(LARGE(E9:N9,1)+LARGE(E9:N9,2)+LARGE(E9:N9,3)+LARGE(E9:N9,4)+LARGE(E9:N9,5)+LARGE(E9:N9,6)+LARGE(E9:N9,7)+LARGE(E9:N9,8)+LARGE(E9:N9,9)),(SUM(E9:N9)))</f>
        <v>30</v>
      </c>
      <c r="P9" s="12" t="n">
        <f aca="false">COUNTA(E9:N9)</f>
        <v>1</v>
      </c>
      <c r="Q9" s="12" t="n">
        <f aca="false">IF(P9&gt;=0,O9,0)</f>
        <v>30</v>
      </c>
      <c r="S9" s="23" t="n">
        <v>1589</v>
      </c>
      <c r="T9" s="23" t="s">
        <v>43</v>
      </c>
      <c r="U9" s="23" t="n">
        <f aca="false">SUMIF(C3:C56,"1589",Q3:Q56)</f>
        <v>0</v>
      </c>
      <c r="W9" s="27" t="n">
        <f aca="false">SUMIF(C3:C56,"1589",O3:O56)</f>
        <v>0</v>
      </c>
    </row>
    <row r="10" customFormat="false" ht="15.75" hidden="false" customHeight="false" outlineLevel="0" collapsed="false">
      <c r="A10" s="18" t="str">
        <f aca="false">IF(P10&lt;2,"NO","SI")</f>
        <v>NO</v>
      </c>
      <c r="B10" s="19" t="s">
        <v>339</v>
      </c>
      <c r="C10" s="20" t="s">
        <v>77</v>
      </c>
      <c r="D10" s="19" t="s">
        <v>78</v>
      </c>
      <c r="E10" s="26" t="n">
        <v>20</v>
      </c>
      <c r="F10" s="121"/>
      <c r="G10" s="19"/>
      <c r="H10" s="19"/>
      <c r="I10" s="29"/>
      <c r="J10" s="29"/>
      <c r="K10" s="29"/>
      <c r="L10" s="29"/>
      <c r="M10" s="29"/>
      <c r="N10" s="30"/>
      <c r="O10" s="11" t="n">
        <f aca="false">IF(P10&gt;8,(LARGE(E10:N10,1)+LARGE(E10:N10,2)+LARGE(E10:N10,3)+LARGE(E10:N10,4)+LARGE(E10:N10,5)+LARGE(E10:N10,6)+LARGE(E10:N10,7)+LARGE(E10:N10,8)+LARGE(E10:N10,9)),(SUM(E10:N10)))</f>
        <v>20</v>
      </c>
      <c r="P10" s="12" t="n">
        <f aca="false">COUNTA(E10:N10)</f>
        <v>1</v>
      </c>
      <c r="Q10" s="12" t="n">
        <f aca="false">IF(P10&gt;=0,O10,0)</f>
        <v>20</v>
      </c>
      <c r="S10" s="23" t="n">
        <v>1980</v>
      </c>
      <c r="T10" s="23" t="s">
        <v>108</v>
      </c>
      <c r="U10" s="23" t="n">
        <f aca="false">SUMIF(C3:C56,"1980",Q3:Q56)</f>
        <v>0</v>
      </c>
      <c r="W10" s="27" t="n">
        <f aca="false">SUMIF(C3:C56,"1533",O3:O56)</f>
        <v>0</v>
      </c>
    </row>
    <row r="11" customFormat="false" ht="16.5" hidden="false" customHeight="false" outlineLevel="0" collapsed="false">
      <c r="A11" s="60" t="str">
        <f aca="false">IF(P11&lt;2,"NO","SI")</f>
        <v>NO</v>
      </c>
      <c r="B11" s="19" t="s">
        <v>340</v>
      </c>
      <c r="C11" s="20" t="s">
        <v>94</v>
      </c>
      <c r="D11" s="19" t="s">
        <v>95</v>
      </c>
      <c r="E11" s="26" t="n">
        <v>15</v>
      </c>
      <c r="F11" s="120"/>
      <c r="G11" s="23"/>
      <c r="H11" s="23"/>
      <c r="I11" s="24"/>
      <c r="J11" s="24"/>
      <c r="K11" s="167"/>
      <c r="L11" s="24"/>
      <c r="M11" s="24"/>
      <c r="N11" s="25"/>
      <c r="O11" s="11" t="n">
        <f aca="false">IF(P11&gt;8,(LARGE(E11:N11,1)+LARGE(E11:N11,2)+LARGE(E11:N11,3)+LARGE(E11:N11,4)+LARGE(E11:N11,5)+LARGE(E11:N11,6)+LARGE(E11:N11,7)+LARGE(E11:N11,8)+LARGE(E11:N11,9)),(SUM(E11:N11)))</f>
        <v>15</v>
      </c>
      <c r="P11" s="12" t="n">
        <f aca="false">COUNTA(E11:N11)</f>
        <v>1</v>
      </c>
      <c r="Q11" s="12" t="n">
        <f aca="false">IF(P11&gt;=0,O11,0)</f>
        <v>15</v>
      </c>
      <c r="S11" s="23" t="n">
        <v>1590</v>
      </c>
      <c r="T11" s="23" t="s">
        <v>45</v>
      </c>
      <c r="U11" s="23" t="n">
        <f aca="false">SUMIF(C3:C56,"1590",Q3:Q56)</f>
        <v>0</v>
      </c>
      <c r="W11" s="27" t="n">
        <f aca="false">SUMIF(C3:C56,"1590",O3:O56)</f>
        <v>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19" t="s">
        <v>341</v>
      </c>
      <c r="C12" s="20" t="s">
        <v>342</v>
      </c>
      <c r="D12" s="19" t="s">
        <v>343</v>
      </c>
      <c r="E12" s="26" t="n">
        <v>12</v>
      </c>
      <c r="F12" s="120"/>
      <c r="G12" s="23"/>
      <c r="H12" s="23"/>
      <c r="I12" s="24"/>
      <c r="J12" s="24"/>
      <c r="K12" s="24"/>
      <c r="L12" s="24"/>
      <c r="M12" s="24"/>
      <c r="N12" s="25"/>
      <c r="O12" s="11" t="n">
        <f aca="false">IF(P12&gt;8,(LARGE(E12:N12,1)+LARGE(E12:N12,2)+LARGE(E12:N12,3)+LARGE(E12:N12,4)+LARGE(E12:N12,5)+LARGE(E12:N12,6)+LARGE(E12:N12,7)+LARGE(E12:N12,8)+LARGE(E12:N12,9)),(SUM(E12:N12)))</f>
        <v>12</v>
      </c>
      <c r="P12" s="12" t="n">
        <f aca="false">COUNTA(E12:N12)</f>
        <v>1</v>
      </c>
      <c r="Q12" s="12" t="n">
        <f aca="false">IF(P12&gt;=0,O12,0)</f>
        <v>12</v>
      </c>
      <c r="S12" s="23" t="n">
        <v>2075</v>
      </c>
      <c r="T12" s="52" t="s">
        <v>101</v>
      </c>
      <c r="U12" s="23" t="n">
        <f aca="false">SUMIF(C4:C57,"2075",Q4:Q57)</f>
        <v>5</v>
      </c>
      <c r="W12" s="27" t="n">
        <f aca="false">SUMIF(C4:C57,"2075",O4:O57)</f>
        <v>5</v>
      </c>
    </row>
    <row r="13" customFormat="false" ht="15.75" hidden="false" customHeight="false" outlineLevel="0" collapsed="false">
      <c r="A13" s="18" t="str">
        <f aca="false">IF(P13&lt;2,"NO","SI")</f>
        <v>NO</v>
      </c>
      <c r="B13" s="19" t="s">
        <v>344</v>
      </c>
      <c r="C13" s="20" t="s">
        <v>77</v>
      </c>
      <c r="D13" s="19" t="s">
        <v>78</v>
      </c>
      <c r="E13" s="26" t="n">
        <v>9</v>
      </c>
      <c r="F13" s="120"/>
      <c r="G13" s="23"/>
      <c r="H13" s="23"/>
      <c r="I13" s="24"/>
      <c r="J13" s="24"/>
      <c r="K13" s="24"/>
      <c r="L13" s="24"/>
      <c r="M13" s="24"/>
      <c r="N13" s="25"/>
      <c r="O13" s="11" t="n">
        <f aca="false">IF(P13&gt;8,(LARGE(E13:N13,1)+LARGE(E13:N13,2)+LARGE(E13:N13,3)+LARGE(E13:N13,4)+LARGE(E13:N13,5)+LARGE(E13:N13,6)+LARGE(E13:N13,7)+LARGE(E13:N13,8)+LARGE(E13:N13,9)),(SUM(E13:N13)))</f>
        <v>9</v>
      </c>
      <c r="P13" s="12" t="n">
        <f aca="false">COUNTA(E13:N13)</f>
        <v>1</v>
      </c>
      <c r="Q13" s="12" t="n">
        <f aca="false">IF(P13&gt;=0,O13,0)</f>
        <v>9</v>
      </c>
      <c r="S13" s="52" t="n">
        <v>2199</v>
      </c>
      <c r="T13" s="23" t="s">
        <v>116</v>
      </c>
      <c r="U13" s="23" t="n">
        <f aca="false">SUMIF(C3:C56,"2199",Q3:Q70)</f>
        <v>0</v>
      </c>
      <c r="W13" s="27" t="n">
        <f aca="false">SUMIF(C3:C56,"2199",O3:O70)</f>
        <v>0</v>
      </c>
    </row>
    <row r="14" customFormat="false" ht="15.75" hidden="false" customHeight="false" outlineLevel="0" collapsed="false">
      <c r="A14" s="18" t="str">
        <f aca="false">IF(P14&lt;2,"NO","SI")</f>
        <v>NO</v>
      </c>
      <c r="B14" s="19" t="s">
        <v>345</v>
      </c>
      <c r="C14" s="20" t="s">
        <v>104</v>
      </c>
      <c r="D14" s="19" t="s">
        <v>86</v>
      </c>
      <c r="E14" s="26" t="n">
        <v>8</v>
      </c>
      <c r="F14" s="120"/>
      <c r="G14" s="23"/>
      <c r="H14" s="23"/>
      <c r="I14" s="24"/>
      <c r="J14" s="24"/>
      <c r="K14" s="24"/>
      <c r="L14" s="24"/>
      <c r="M14" s="24"/>
      <c r="N14" s="25"/>
      <c r="O14" s="11" t="n">
        <f aca="false">IF(P14&gt;8,(LARGE(E14:N14,1)+LARGE(E14:N14,2)+LARGE(E14:N14,3)+LARGE(E14:N14,4)+LARGE(E14:N14,5)+LARGE(E14:N14,6)+LARGE(E14:N14,7)+LARGE(E14:N14,8)+LARGE(E14:N14,9)),(SUM(E14:N14)))</f>
        <v>8</v>
      </c>
      <c r="P14" s="12" t="n">
        <f aca="false">COUNTA(E14:N14)</f>
        <v>1</v>
      </c>
      <c r="Q14" s="12" t="n">
        <f aca="false">IF(P14&gt;=0,O14,0)</f>
        <v>8</v>
      </c>
      <c r="S14" s="23" t="n">
        <v>1843</v>
      </c>
      <c r="T14" s="23" t="s">
        <v>47</v>
      </c>
      <c r="U14" s="23" t="n">
        <f aca="false">SUMIF(C3:C56,"1843",Q3:Q56)</f>
        <v>0</v>
      </c>
      <c r="W14" s="27" t="n">
        <f aca="false">SUMIF(C3:C56,"1843",O3:O56)</f>
        <v>0</v>
      </c>
    </row>
    <row r="15" customFormat="false" ht="15.75" hidden="false" customHeight="false" outlineLevel="0" collapsed="false">
      <c r="A15" s="18" t="str">
        <f aca="false">IF(P15&lt;2,"NO","SI")</f>
        <v>NO</v>
      </c>
      <c r="B15" s="19" t="s">
        <v>346</v>
      </c>
      <c r="C15" s="20" t="s">
        <v>94</v>
      </c>
      <c r="D15" s="19" t="s">
        <v>95</v>
      </c>
      <c r="E15" s="110" t="n">
        <v>7</v>
      </c>
      <c r="F15" s="120"/>
      <c r="G15" s="23"/>
      <c r="H15" s="23"/>
      <c r="I15" s="24"/>
      <c r="J15" s="24"/>
      <c r="K15" s="24"/>
      <c r="L15" s="24"/>
      <c r="M15" s="24"/>
      <c r="N15" s="25"/>
      <c r="O15" s="11" t="n">
        <f aca="false">IF(P15&gt;8,(LARGE(E15:N15,1)+LARGE(E15:N15,2)+LARGE(E15:N15,3)+LARGE(E15:N15,4)+LARGE(E15:N15,5)+LARGE(E15:N15,6)+LARGE(E15:N15,7)+LARGE(E15:N15,8)+LARGE(E15:N15,9)),(SUM(E15:N15)))</f>
        <v>7</v>
      </c>
      <c r="P15" s="12" t="n">
        <f aca="false">COUNTA(E15:N15)</f>
        <v>1</v>
      </c>
      <c r="Q15" s="12" t="n">
        <f aca="false">IF(P15&gt;=0,O15,0)</f>
        <v>7</v>
      </c>
      <c r="S15" s="23" t="n">
        <v>1317</v>
      </c>
      <c r="T15" s="23" t="s">
        <v>48</v>
      </c>
      <c r="U15" s="23" t="n">
        <f aca="false">SUMIF(C3:C70,"1317",Q3:Q70)</f>
        <v>0</v>
      </c>
      <c r="W15" s="27" t="n">
        <f aca="false">SUMIF(C3:C70,"1317",O3:O70)</f>
        <v>0</v>
      </c>
    </row>
    <row r="16" customFormat="false" ht="16.5" hidden="false" customHeight="false" outlineLevel="0" collapsed="false">
      <c r="A16" s="18" t="str">
        <f aca="false">IF(P16&lt;2,"NO","SI")</f>
        <v>NO</v>
      </c>
      <c r="B16" s="19" t="s">
        <v>347</v>
      </c>
      <c r="C16" s="20" t="s">
        <v>26</v>
      </c>
      <c r="D16" s="19" t="s">
        <v>27</v>
      </c>
      <c r="E16" s="26" t="n">
        <v>6</v>
      </c>
      <c r="F16" s="120"/>
      <c r="G16" s="23"/>
      <c r="H16" s="23"/>
      <c r="I16" s="24"/>
      <c r="J16" s="24"/>
      <c r="K16" s="167"/>
      <c r="L16" s="24"/>
      <c r="M16" s="24"/>
      <c r="N16" s="25"/>
      <c r="O16" s="11" t="n">
        <f aca="false">IF(P16&gt;8,(LARGE(E16:N16,1)+LARGE(E16:N16,2)+LARGE(E16:N16,3)+LARGE(E16:N16,4)+LARGE(E16:N16,5)+LARGE(E16:N16,6)+LARGE(E16:N16,7)+LARGE(E16:N16,8)+LARGE(E16:N16,9)),(SUM(E16:N16)))</f>
        <v>6</v>
      </c>
      <c r="P16" s="12" t="n">
        <f aca="false">COUNTA(E16:N16)</f>
        <v>1</v>
      </c>
      <c r="Q16" s="12" t="n">
        <f aca="false">IF(P16&gt;=0,O16,0)</f>
        <v>6</v>
      </c>
      <c r="S16" s="23" t="n">
        <v>1862</v>
      </c>
      <c r="T16" s="23" t="s">
        <v>49</v>
      </c>
      <c r="U16" s="23" t="n">
        <f aca="false">SUMIF(C3:C56,"1862",Q3:Q56)</f>
        <v>0</v>
      </c>
      <c r="W16" s="27" t="n">
        <f aca="false">SUMIF(C3:C56,"1862",O3:O56)</f>
        <v>0</v>
      </c>
    </row>
    <row r="17" customFormat="false" ht="16.5" hidden="false" customHeight="false" outlineLevel="0" collapsed="false">
      <c r="A17" s="60" t="str">
        <f aca="false">IF(P17&lt;2,"NO","SI")</f>
        <v>NO</v>
      </c>
      <c r="B17" s="19" t="s">
        <v>348</v>
      </c>
      <c r="C17" s="20" t="s">
        <v>37</v>
      </c>
      <c r="D17" s="19" t="s">
        <v>38</v>
      </c>
      <c r="E17" s="26" t="n">
        <v>5</v>
      </c>
      <c r="F17" s="120"/>
      <c r="G17" s="23"/>
      <c r="H17" s="23"/>
      <c r="I17" s="24"/>
      <c r="J17" s="24"/>
      <c r="K17" s="24"/>
      <c r="L17" s="24"/>
      <c r="M17" s="24"/>
      <c r="N17" s="25"/>
      <c r="O17" s="11" t="n">
        <f aca="false">IF(P17&gt;8,(LARGE(E17:N17,1)+LARGE(E17:N17,2)+LARGE(E17:N17,3)+LARGE(E17:N17,4)+LARGE(E17:N17,5)+LARGE(E17:N17,6)+LARGE(E17:N17,7)+LARGE(E17:N17,8)+LARGE(E17:N17,9)),(SUM(E17:N17)))</f>
        <v>5</v>
      </c>
      <c r="P17" s="12" t="n">
        <f aca="false">COUNTA(E17:N17)</f>
        <v>1</v>
      </c>
      <c r="Q17" s="12" t="n">
        <f aca="false">IF(P17&gt;=0,O17,0)</f>
        <v>5</v>
      </c>
      <c r="S17" s="23" t="n">
        <v>1886</v>
      </c>
      <c r="T17" s="23" t="s">
        <v>50</v>
      </c>
      <c r="U17" s="23" t="n">
        <f aca="false">SUMIF(C3:C56,"1886",Q3:Q56)</f>
        <v>86</v>
      </c>
      <c r="W17" s="27" t="n">
        <f aca="false">SUMIF(C3:C56,"1886",O3:O56)</f>
        <v>86</v>
      </c>
    </row>
    <row r="18" customFormat="false" ht="15.75" hidden="false" customHeight="false" outlineLevel="0" collapsed="false">
      <c r="A18" s="18" t="str">
        <f aca="false">IF(P18&lt;2,"NO","SI")</f>
        <v>NO</v>
      </c>
      <c r="B18" s="19" t="s">
        <v>349</v>
      </c>
      <c r="C18" s="20" t="s">
        <v>41</v>
      </c>
      <c r="D18" s="19" t="s">
        <v>42</v>
      </c>
      <c r="E18" s="26" t="n">
        <v>5</v>
      </c>
      <c r="F18" s="120"/>
      <c r="G18" s="23"/>
      <c r="H18" s="23"/>
      <c r="I18" s="24"/>
      <c r="J18" s="24"/>
      <c r="K18" s="24"/>
      <c r="L18" s="24"/>
      <c r="M18" s="24"/>
      <c r="N18" s="25"/>
      <c r="O18" s="11" t="n">
        <f aca="false">IF(P18&gt;8,(LARGE(E18:N18,1)+LARGE(E18:N18,2)+LARGE(E18:N18,3)+LARGE(E18:N18,4)+LARGE(E18:N18,5)+LARGE(E18:N18,6)+LARGE(E18:N18,7)+LARGE(E18:N18,8)+LARGE(E18:N18,9)),(SUM(E18:N18)))</f>
        <v>5</v>
      </c>
      <c r="P18" s="12" t="n">
        <f aca="false">COUNTA(E18:N18)</f>
        <v>1</v>
      </c>
      <c r="Q18" s="12" t="n">
        <f aca="false">IF(P18&gt;=0,O18,0)</f>
        <v>5</v>
      </c>
      <c r="S18" s="23" t="n">
        <v>1755</v>
      </c>
      <c r="T18" s="23" t="s">
        <v>51</v>
      </c>
      <c r="U18" s="23" t="n">
        <f aca="false">SUMIF(C3:C56,"1755",Q3:Q56)</f>
        <v>0</v>
      </c>
      <c r="W18" s="27" t="n">
        <f aca="false">SUMIF(C3:C56,"1755",O3:O56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19" t="s">
        <v>350</v>
      </c>
      <c r="C19" s="20" t="s">
        <v>37</v>
      </c>
      <c r="D19" s="19" t="s">
        <v>38</v>
      </c>
      <c r="E19" s="26" t="n">
        <v>5</v>
      </c>
      <c r="F19" s="120"/>
      <c r="G19" s="23"/>
      <c r="H19" s="23"/>
      <c r="I19" s="24"/>
      <c r="J19" s="24"/>
      <c r="K19" s="24"/>
      <c r="L19" s="24"/>
      <c r="M19" s="24"/>
      <c r="N19" s="25"/>
      <c r="O19" s="11" t="n">
        <f aca="false">IF(P19&gt;8,(LARGE(E19:N19,1)+LARGE(E19:N19,2)+LARGE(E19:N19,3)+LARGE(E19:N19,4)+LARGE(E19:N19,5)+LARGE(E19:N19,6)+LARGE(E19:N19,7)+LARGE(E19:N19,8)+LARGE(E19:N19,9)),(SUM(E19:N19)))</f>
        <v>5</v>
      </c>
      <c r="P19" s="12" t="n">
        <f aca="false">COUNTA(E19:N19)</f>
        <v>1</v>
      </c>
      <c r="Q19" s="12" t="n">
        <f aca="false">IF(P19&gt;=0,O19,0)</f>
        <v>5</v>
      </c>
      <c r="S19" s="23" t="n">
        <v>1889</v>
      </c>
      <c r="T19" s="23" t="s">
        <v>131</v>
      </c>
      <c r="U19" s="23" t="n">
        <f aca="false">SUMIF(C3:C56,"1889",Q3:Q56)</f>
        <v>0</v>
      </c>
      <c r="W19" s="27" t="n">
        <f aca="false">SUMIF(C3:C56,"1889",O3:O56)</f>
        <v>0</v>
      </c>
    </row>
    <row r="20" customFormat="false" ht="15.75" hidden="false" customHeight="false" outlineLevel="0" collapsed="false">
      <c r="A20" s="18" t="str">
        <f aca="false">IF(P20&lt;2,"NO","SI")</f>
        <v>NO</v>
      </c>
      <c r="B20" s="19" t="s">
        <v>351</v>
      </c>
      <c r="C20" s="20" t="s">
        <v>41</v>
      </c>
      <c r="D20" s="19" t="s">
        <v>42</v>
      </c>
      <c r="E20" s="26" t="n">
        <v>5</v>
      </c>
      <c r="F20" s="121"/>
      <c r="G20" s="19"/>
      <c r="H20" s="19"/>
      <c r="I20" s="29"/>
      <c r="J20" s="29"/>
      <c r="K20" s="29"/>
      <c r="L20" s="29"/>
      <c r="M20" s="29"/>
      <c r="N20" s="30"/>
      <c r="O20" s="11" t="n">
        <f aca="false">IF(P20&gt;8,(LARGE(E20:N20,1)+LARGE(E20:N20,2)+LARGE(E20:N20,3)+LARGE(E20:N20,4)+LARGE(E20:N20,5)+LARGE(E20:N20,6)+LARGE(E20:N20,7)+LARGE(E20:N20,8)+LARGE(E20:N20,9)),(SUM(E20:N20)))</f>
        <v>5</v>
      </c>
      <c r="P20" s="12" t="n">
        <f aca="false">COUNTA(E20:N20)</f>
        <v>1</v>
      </c>
      <c r="Q20" s="12" t="n">
        <f aca="false">IF(P20&gt;=0,O20,0)</f>
        <v>5</v>
      </c>
      <c r="S20" s="23" t="n">
        <v>1298</v>
      </c>
      <c r="T20" s="23" t="s">
        <v>52</v>
      </c>
      <c r="U20" s="23" t="n">
        <f aca="false">SUMIF(C3:C56,"1298",Q3:Q56)</f>
        <v>148</v>
      </c>
      <c r="W20" s="27" t="n">
        <f aca="false">SUMIF(C3:C56,"1298",O3:O56)</f>
        <v>148</v>
      </c>
    </row>
    <row r="21" customFormat="false" ht="15.75" hidden="false" customHeight="false" outlineLevel="0" collapsed="false">
      <c r="A21" s="18" t="str">
        <f aca="false">IF(P21&lt;2,"NO","SI")</f>
        <v>NO</v>
      </c>
      <c r="B21" s="19" t="s">
        <v>352</v>
      </c>
      <c r="C21" s="20" t="s">
        <v>208</v>
      </c>
      <c r="D21" s="19" t="s">
        <v>194</v>
      </c>
      <c r="E21" s="26" t="n">
        <v>5</v>
      </c>
      <c r="F21" s="120"/>
      <c r="G21" s="23"/>
      <c r="H21" s="23"/>
      <c r="I21" s="24"/>
      <c r="J21" s="24"/>
      <c r="K21" s="24"/>
      <c r="L21" s="24"/>
      <c r="M21" s="24"/>
      <c r="N21" s="25"/>
      <c r="O21" s="11" t="n">
        <f aca="false">IF(P21&gt;8,(LARGE(E21:N21,1)+LARGE(E21:N21,2)+LARGE(E21:N21,3)+LARGE(E21:N21,4)+LARGE(E21:N21,5)+LARGE(E21:N21,6)+LARGE(E21:N21,7)+LARGE(E21:N21,8)+LARGE(E21:N21,9)),(SUM(E21:N21)))</f>
        <v>5</v>
      </c>
      <c r="P21" s="12" t="n">
        <f aca="false">COUNTA(E21:N21)</f>
        <v>1</v>
      </c>
      <c r="Q21" s="12" t="n">
        <f aca="false">IF(P21&gt;=0,O21,0)</f>
        <v>5</v>
      </c>
      <c r="S21" s="23" t="n">
        <v>1887</v>
      </c>
      <c r="T21" s="23" t="s">
        <v>53</v>
      </c>
      <c r="U21" s="23" t="n">
        <f aca="false">SUMIF(C3:C56,"1887",Q3:Q56)</f>
        <v>0</v>
      </c>
      <c r="W21" s="27" t="n">
        <f aca="false">SUMIF(C3:C56,"1887",O3:O56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19" t="s">
        <v>353</v>
      </c>
      <c r="C22" s="20" t="s">
        <v>100</v>
      </c>
      <c r="D22" s="19" t="s">
        <v>101</v>
      </c>
      <c r="E22" s="26" t="n">
        <v>5</v>
      </c>
      <c r="F22" s="120"/>
      <c r="G22" s="23"/>
      <c r="H22" s="23"/>
      <c r="I22" s="24"/>
      <c r="J22" s="24"/>
      <c r="K22" s="24"/>
      <c r="L22" s="24"/>
      <c r="M22" s="24"/>
      <c r="N22" s="25"/>
      <c r="O22" s="11" t="n">
        <f aca="false">IF(P22&gt;8,(LARGE(E22:N22,1)+LARGE(E22:N22,2)+LARGE(E22:N22,3)+LARGE(E22:N22,4)+LARGE(E22:N22,5)+LARGE(E22:N22,6)+LARGE(E22:N22,7)+LARGE(E22:N22,8)+LARGE(E22:N22,9)),(SUM(E22:N22)))</f>
        <v>5</v>
      </c>
      <c r="P22" s="12" t="n">
        <f aca="false">COUNTA(E22:N22)</f>
        <v>1</v>
      </c>
      <c r="Q22" s="12" t="n">
        <f aca="false">IF(P22&gt;=0,O22,0)</f>
        <v>5</v>
      </c>
      <c r="S22" s="23" t="n">
        <v>1930</v>
      </c>
      <c r="T22" s="23" t="s">
        <v>66</v>
      </c>
      <c r="U22" s="23" t="n">
        <f aca="false">SUMIF(C3:C50,"1930",Q3:Q50)</f>
        <v>0</v>
      </c>
      <c r="W22" s="27" t="n">
        <f aca="false">SUMIF(A3:A49,"1930",O3:O50)</f>
        <v>0</v>
      </c>
    </row>
    <row r="23" customFormat="false" ht="15.75" hidden="false" customHeight="false" outlineLevel="0" collapsed="false">
      <c r="A23" s="18" t="str">
        <f aca="false">IF(P23&lt;2,"NO","SI")</f>
        <v>NO</v>
      </c>
      <c r="B23" s="168" t="s">
        <v>354</v>
      </c>
      <c r="C23" s="20" t="s">
        <v>208</v>
      </c>
      <c r="D23" s="19" t="s">
        <v>194</v>
      </c>
      <c r="E23" s="26" t="n">
        <v>5</v>
      </c>
      <c r="F23" s="120"/>
      <c r="G23" s="23"/>
      <c r="H23" s="23"/>
      <c r="I23" s="24"/>
      <c r="J23" s="24"/>
      <c r="K23" s="24"/>
      <c r="L23" s="24"/>
      <c r="M23" s="24"/>
      <c r="N23" s="25"/>
      <c r="O23" s="11" t="n">
        <f aca="false">IF(P23&gt;8,(LARGE(E23:N23,1)+LARGE(E23:N23,2)+LARGE(E23:N23,3)+LARGE(E23:N23,4)+LARGE(E23:N23,5)+LARGE(E23:N23,6)+LARGE(E23:N23,7)+LARGE(E23:N23,8)+LARGE(E23:N23,9)),(SUM(E23:N23)))</f>
        <v>5</v>
      </c>
      <c r="P23" s="12" t="n">
        <f aca="false">COUNTA(E23:N23)</f>
        <v>1</v>
      </c>
      <c r="Q23" s="12" t="n">
        <f aca="false">IF(P23&gt;=0,O23,0)</f>
        <v>5</v>
      </c>
      <c r="S23" s="23" t="n">
        <v>1756</v>
      </c>
      <c r="T23" s="23" t="s">
        <v>55</v>
      </c>
      <c r="U23" s="23" t="n">
        <f aca="false">SUMIF(C3:C56,"1756",Q3:Q56)</f>
        <v>0</v>
      </c>
      <c r="W23" s="27" t="n">
        <f aca="false">SUMIF(C3:C56,"1756",O3:O56)</f>
        <v>0</v>
      </c>
    </row>
    <row r="24" customFormat="false" ht="15.75" hidden="false" customHeight="false" outlineLevel="0" collapsed="false">
      <c r="A24" s="18" t="str">
        <f aca="false">IF(P24&lt;2,"NO","SI")</f>
        <v>NO</v>
      </c>
      <c r="B24" s="19" t="s">
        <v>355</v>
      </c>
      <c r="C24" s="20" t="s">
        <v>77</v>
      </c>
      <c r="D24" s="19" t="s">
        <v>78</v>
      </c>
      <c r="E24" s="26" t="n">
        <v>5</v>
      </c>
      <c r="F24" s="120"/>
      <c r="G24" s="23"/>
      <c r="H24" s="23"/>
      <c r="I24" s="24"/>
      <c r="J24" s="24"/>
      <c r="K24" s="24"/>
      <c r="L24" s="24"/>
      <c r="M24" s="24"/>
      <c r="N24" s="25"/>
      <c r="O24" s="11" t="n">
        <f aca="false">IF(P24&gt;8,(LARGE(E24:N24,1)+LARGE(E24:N24,2)+LARGE(E24:N24,3)+LARGE(E24:N24,4)+LARGE(E24:N24,5)+LARGE(E24:N24,6)+LARGE(E24:N24,7)+LARGE(E24:N24,8)+LARGE(E24:N24,9)),(SUM(E24:N24)))</f>
        <v>5</v>
      </c>
      <c r="P24" s="12" t="n">
        <f aca="false">COUNTA(E24:N24)</f>
        <v>1</v>
      </c>
      <c r="Q24" s="12" t="n">
        <f aca="false">IF(P24&gt;=0,O24,0)</f>
        <v>5</v>
      </c>
      <c r="S24" s="23" t="n">
        <v>1177</v>
      </c>
      <c r="T24" s="23" t="s">
        <v>56</v>
      </c>
      <c r="U24" s="23" t="n">
        <f aca="false">SUMIF(C3:C56,"1177",Q3:Q56)</f>
        <v>0</v>
      </c>
      <c r="W24" s="27" t="n">
        <f aca="false">SUMIF(C3:C56,"1177",O3:O56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19" t="s">
        <v>284</v>
      </c>
      <c r="C25" s="20" t="s">
        <v>77</v>
      </c>
      <c r="D25" s="19" t="s">
        <v>78</v>
      </c>
      <c r="E25" s="110" t="n">
        <v>5</v>
      </c>
      <c r="F25" s="120"/>
      <c r="G25" s="23"/>
      <c r="H25" s="23"/>
      <c r="I25" s="24"/>
      <c r="J25" s="24"/>
      <c r="K25" s="24"/>
      <c r="L25" s="24"/>
      <c r="M25" s="24"/>
      <c r="N25" s="25"/>
      <c r="O25" s="11" t="n">
        <f aca="false">IF(P25&gt;8,(LARGE(E25:N25,1)+LARGE(E25:N25,2)+LARGE(E25:N25,3)+LARGE(E25:N25,4)+LARGE(E25:N25,5)+LARGE(E25:N25,6)+LARGE(E25:N25,7)+LARGE(E25:N25,8)+LARGE(E25:N25,9)),(SUM(E25:N25)))</f>
        <v>5</v>
      </c>
      <c r="P25" s="12" t="n">
        <f aca="false">COUNTA(E25:N25)</f>
        <v>1</v>
      </c>
      <c r="Q25" s="12" t="n">
        <f aca="false">IF(P25&gt;=0,O25,0)</f>
        <v>5</v>
      </c>
      <c r="S25" s="23" t="n">
        <v>1266</v>
      </c>
      <c r="T25" s="23" t="s">
        <v>57</v>
      </c>
      <c r="U25" s="23" t="n">
        <f aca="false">SUMIF(C3:C56,"1266",Q3:Q56)</f>
        <v>0</v>
      </c>
      <c r="W25" s="27" t="n">
        <f aca="false">SUMIF(C3:C56,"1266",O3:O56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23"/>
      <c r="C26" s="26"/>
      <c r="D26" s="23"/>
      <c r="E26" s="26"/>
      <c r="F26" s="120"/>
      <c r="G26" s="23"/>
      <c r="H26" s="23"/>
      <c r="I26" s="24"/>
      <c r="J26" s="24"/>
      <c r="K26" s="24"/>
      <c r="L26" s="24"/>
      <c r="M26" s="24"/>
      <c r="N26" s="25"/>
      <c r="O26" s="11" t="n">
        <f aca="false">IF(P26&gt;8,(LARGE(E26:N26,1)+LARGE(E26:N26,2)+LARGE(E26:N26,3)+LARGE(E26:N26,4)+LARGE(E26:N26,5)+LARGE(E26:N26,6)+LARGE(E26:N26,7)+LARGE(E26:N26,8)+LARGE(E26:N26,9)),(SUM(E26:N26)))</f>
        <v>0</v>
      </c>
      <c r="P26" s="12" t="n">
        <f aca="false">COUNTA(E26:N26)</f>
        <v>0</v>
      </c>
      <c r="Q26" s="12" t="n">
        <f aca="false">IF(P26&gt;=0,O26,0)</f>
        <v>0</v>
      </c>
      <c r="S26" s="26" t="n">
        <v>2144</v>
      </c>
      <c r="T26" s="23" t="s">
        <v>83</v>
      </c>
      <c r="U26" s="23" t="n">
        <f aca="false">SUMIF(C3:C56,"2144",Q3:Q56)</f>
        <v>0</v>
      </c>
      <c r="W26" s="27" t="n">
        <f aca="false">SUMIF(C3:C56,"2144",O3:O56)</f>
        <v>0</v>
      </c>
    </row>
    <row r="27" customFormat="false" ht="15.75" hidden="false" customHeight="false" outlineLevel="0" collapsed="false">
      <c r="A27" s="18" t="str">
        <f aca="false">IF(P27&lt;2,"NO","SI")</f>
        <v>NO</v>
      </c>
      <c r="B27" s="23"/>
      <c r="C27" s="26"/>
      <c r="D27" s="23"/>
      <c r="E27" s="26"/>
      <c r="F27" s="121"/>
      <c r="G27" s="19"/>
      <c r="H27" s="19"/>
      <c r="I27" s="29"/>
      <c r="J27" s="29"/>
      <c r="K27" s="29"/>
      <c r="L27" s="29"/>
      <c r="M27" s="29"/>
      <c r="N27" s="30"/>
      <c r="O27" s="11" t="n">
        <f aca="false">IF(P27&gt;8,(LARGE(E27:N27,1)+LARGE(E27:N27,2)+LARGE(E27:N27,3)+LARGE(E27:N27,4)+LARGE(E27:N27,5)+LARGE(E27:N27,6)+LARGE(E27:N27,7)+LARGE(E27:N27,8)+LARGE(E27:N27,9)),(SUM(E27:N27)))</f>
        <v>0</v>
      </c>
      <c r="P27" s="12" t="n">
        <f aca="false">COUNTA(E27:N27)</f>
        <v>0</v>
      </c>
      <c r="Q27" s="12" t="n">
        <f aca="false">IF(P27&gt;=0,O27,0)</f>
        <v>0</v>
      </c>
      <c r="S27" s="23" t="n">
        <v>1760</v>
      </c>
      <c r="T27" s="23" t="s">
        <v>60</v>
      </c>
      <c r="U27" s="23" t="n">
        <f aca="false">SUMIF(C3:C56,"1760",Q3:Q56)</f>
        <v>0</v>
      </c>
      <c r="W27" s="27" t="n">
        <f aca="false">SUMIF(C3:C56,"1760",O3:O56)</f>
        <v>0</v>
      </c>
    </row>
    <row r="28" customFormat="false" ht="16.5" hidden="false" customHeight="false" outlineLevel="0" collapsed="false">
      <c r="A28" s="18" t="str">
        <f aca="false">IF(P28&lt;2,"NO","SI")</f>
        <v>NO</v>
      </c>
      <c r="B28" s="169"/>
      <c r="C28" s="26"/>
      <c r="D28" s="23"/>
      <c r="E28" s="26"/>
      <c r="F28" s="121"/>
      <c r="G28" s="19"/>
      <c r="H28" s="19"/>
      <c r="I28" s="29"/>
      <c r="J28" s="29"/>
      <c r="K28" s="29"/>
      <c r="L28" s="29"/>
      <c r="M28" s="29"/>
      <c r="N28" s="30"/>
      <c r="O28" s="11" t="n">
        <f aca="false">IF(P28&gt;8,(LARGE(E28:N28,1)+LARGE(E28:N28,2)+LARGE(E28:N28,3)+LARGE(E28:N28,4)+LARGE(E28:N28,5)+LARGE(E28:N28,6)+LARGE(E28:N28,7)+LARGE(E28:N28,8)+LARGE(E28:N28,9)),(SUM(E28:N28)))</f>
        <v>0</v>
      </c>
      <c r="P28" s="12" t="n">
        <f aca="false">COUNTA(E28:N28)</f>
        <v>0</v>
      </c>
      <c r="Q28" s="12" t="n">
        <f aca="false">IF(P28&gt;=0,O28,0)</f>
        <v>0</v>
      </c>
      <c r="S28" s="23" t="n">
        <v>1988</v>
      </c>
      <c r="T28" s="23" t="s">
        <v>67</v>
      </c>
      <c r="U28" s="23" t="n">
        <f aca="false">SUMIF(C3:C51,"1988",Q3:Q51)</f>
        <v>0</v>
      </c>
      <c r="W28" s="27" t="n">
        <f aca="false">SUMIF(C3:C56,"1988",O3:O56)</f>
        <v>0</v>
      </c>
    </row>
    <row r="29" customFormat="false" ht="16.5" hidden="false" customHeight="false" outlineLevel="0" collapsed="false">
      <c r="A29" s="18" t="str">
        <f aca="false">IF(P29&lt;2,"NO","SI")</f>
        <v>NO</v>
      </c>
      <c r="B29" s="169"/>
      <c r="C29" s="26"/>
      <c r="D29" s="23"/>
      <c r="E29" s="26"/>
      <c r="F29" s="120"/>
      <c r="G29" s="23"/>
      <c r="H29" s="23"/>
      <c r="I29" s="24"/>
      <c r="J29" s="24"/>
      <c r="K29" s="24"/>
      <c r="L29" s="24"/>
      <c r="M29" s="24"/>
      <c r="N29" s="25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12" t="n">
        <f aca="false">IF(P29&gt;=0,O29,0)</f>
        <v>0</v>
      </c>
      <c r="S29" s="23" t="n">
        <v>1731</v>
      </c>
      <c r="T29" s="23" t="s">
        <v>62</v>
      </c>
      <c r="U29" s="23" t="n">
        <f aca="false">SUMIF(C3:C58,"1731",Q3:Q58)</f>
        <v>0</v>
      </c>
      <c r="W29" s="27" t="n">
        <f aca="false">SUMIF(C3:C56,"1731",O3:O56)</f>
        <v>0</v>
      </c>
    </row>
    <row r="30" customFormat="false" ht="16.5" hidden="false" customHeight="false" outlineLevel="0" collapsed="false">
      <c r="A30" s="18" t="str">
        <f aca="false">IF(P30&lt;2,"NO","SI")</f>
        <v>NO</v>
      </c>
      <c r="B30" s="169"/>
      <c r="C30" s="26"/>
      <c r="D30" s="23"/>
      <c r="E30" s="110"/>
      <c r="F30" s="120"/>
      <c r="G30" s="23"/>
      <c r="H30" s="23"/>
      <c r="I30" s="24"/>
      <c r="J30" s="24"/>
      <c r="K30" s="24"/>
      <c r="L30" s="24"/>
      <c r="M30" s="24"/>
      <c r="N30" s="25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0,O30,0)</f>
        <v>0</v>
      </c>
      <c r="S30" s="23" t="n">
        <v>1773</v>
      </c>
      <c r="T30" s="23" t="s">
        <v>61</v>
      </c>
      <c r="U30" s="23" t="n">
        <f aca="false">SUMIF(C3:C59,"1773",Q3:Q59)</f>
        <v>10</v>
      </c>
      <c r="W30" s="27" t="n">
        <f aca="false">SUMIF(C3:C56,"1773",O3:O56)</f>
        <v>10</v>
      </c>
    </row>
    <row r="31" customFormat="false" ht="16.5" hidden="false" customHeight="false" outlineLevel="0" collapsed="false">
      <c r="A31" s="18" t="str">
        <f aca="false">IF(P31&lt;2,"NO","SI")</f>
        <v>NO</v>
      </c>
      <c r="B31" s="169"/>
      <c r="C31" s="36"/>
      <c r="D31" s="37"/>
      <c r="E31" s="110"/>
      <c r="F31" s="120"/>
      <c r="G31" s="23"/>
      <c r="H31" s="23"/>
      <c r="I31" s="24"/>
      <c r="J31" s="24"/>
      <c r="K31" s="24"/>
      <c r="L31" s="24"/>
      <c r="M31" s="24"/>
      <c r="N31" s="25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12" t="n">
        <f aca="false">IF(P31&gt;=0,O31,0)</f>
        <v>0</v>
      </c>
      <c r="S31" s="23" t="n">
        <v>1347</v>
      </c>
      <c r="T31" s="23" t="s">
        <v>63</v>
      </c>
      <c r="U31" s="23" t="n">
        <f aca="false">SUMIF(C3:C60,"1347",Q3:Q60)</f>
        <v>0</v>
      </c>
      <c r="W31" s="27" t="n">
        <f aca="false">SUMIF(C3:C57,"1347",O3:O57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24"/>
      <c r="C32" s="36"/>
      <c r="D32" s="37"/>
      <c r="E32" s="26"/>
      <c r="F32" s="120"/>
      <c r="G32" s="23"/>
      <c r="H32" s="23"/>
      <c r="I32" s="24"/>
      <c r="J32" s="24"/>
      <c r="K32" s="24"/>
      <c r="L32" s="24"/>
      <c r="M32" s="24"/>
      <c r="N32" s="25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12" t="n">
        <f aca="false">IF(P32&gt;=0,O32,0)</f>
        <v>0</v>
      </c>
      <c r="S32" s="23" t="n">
        <v>1880</v>
      </c>
      <c r="T32" s="23" t="s">
        <v>64</v>
      </c>
      <c r="U32" s="23" t="n">
        <f aca="false">SUMIF(C3:C61,"1880",Q3:Q61)</f>
        <v>0</v>
      </c>
      <c r="W32" s="27" t="n">
        <f aca="false">SUMIF(C3:C58,"1880",O3:O58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24"/>
      <c r="C33" s="26"/>
      <c r="D33" s="23"/>
      <c r="E33" s="26"/>
      <c r="F33" s="120"/>
      <c r="G33" s="23"/>
      <c r="H33" s="23"/>
      <c r="I33" s="24"/>
      <c r="J33" s="24"/>
      <c r="K33" s="24"/>
      <c r="L33" s="24"/>
      <c r="M33" s="24"/>
      <c r="N33" s="25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12" t="n">
        <f aca="false">IF(P33&gt;=0,O33,0)</f>
        <v>0</v>
      </c>
      <c r="S33" s="23" t="n">
        <v>1415</v>
      </c>
      <c r="T33" s="23" t="s">
        <v>134</v>
      </c>
      <c r="U33" s="23" t="n">
        <f aca="false">SUMIF(C4:C62,"1415",Q4:Q62)</f>
        <v>0</v>
      </c>
      <c r="W33" s="27" t="n">
        <f aca="false">SUMIF(C3:C59,"1451",O3:O59)</f>
        <v>0</v>
      </c>
    </row>
    <row r="34" customFormat="false" ht="15.75" hidden="false" customHeight="false" outlineLevel="0" collapsed="false">
      <c r="A34" s="18" t="str">
        <f aca="false">IF(P34&lt;2,"NO","SI")</f>
        <v>NO</v>
      </c>
      <c r="B34" s="24"/>
      <c r="C34" s="26"/>
      <c r="D34" s="23"/>
      <c r="E34" s="26"/>
      <c r="F34" s="121"/>
      <c r="G34" s="19"/>
      <c r="H34" s="19"/>
      <c r="I34" s="29"/>
      <c r="J34" s="29"/>
      <c r="K34" s="29"/>
      <c r="L34" s="29"/>
      <c r="M34" s="29"/>
      <c r="N34" s="30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12" t="n">
        <f aca="false">IF(P34&gt;=0,O34,0)</f>
        <v>0</v>
      </c>
      <c r="S34" s="23" t="n">
        <v>2027</v>
      </c>
      <c r="T34" s="23" t="s">
        <v>69</v>
      </c>
      <c r="U34" s="23" t="n">
        <f aca="false">SUMIF(C3:C66,"2027",Q3:Q66)</f>
        <v>10</v>
      </c>
      <c r="W34" s="27" t="n">
        <f aca="false">SUMIF(C3:C60,"2027",O3:O60)</f>
        <v>10</v>
      </c>
    </row>
    <row r="35" customFormat="false" ht="16.5" hidden="false" customHeight="false" outlineLevel="0" collapsed="false">
      <c r="A35" s="18" t="str">
        <f aca="false">IF(P35&lt;2,"NO","SI")</f>
        <v>NO</v>
      </c>
      <c r="B35" s="169"/>
      <c r="C35" s="26"/>
      <c r="D35" s="23"/>
      <c r="E35" s="110"/>
      <c r="F35" s="120"/>
      <c r="G35" s="23"/>
      <c r="H35" s="23"/>
      <c r="I35" s="24"/>
      <c r="J35" s="24"/>
      <c r="K35" s="24"/>
      <c r="L35" s="24"/>
      <c r="M35" s="24"/>
      <c r="N35" s="25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12" t="n">
        <f aca="false">IF(P35&gt;=0,O35,0)</f>
        <v>0</v>
      </c>
      <c r="S35" s="23" t="n">
        <v>1132</v>
      </c>
      <c r="T35" s="23" t="s">
        <v>65</v>
      </c>
      <c r="U35" s="23" t="n">
        <f aca="false">SUMIF(C3:C64,"1132",Q3:Q64)</f>
        <v>0</v>
      </c>
      <c r="W35" s="27" t="n">
        <f aca="false">SUMIF(C3:C61,"1864",O3:O61)</f>
        <v>0</v>
      </c>
    </row>
    <row r="36" customFormat="false" ht="16.5" hidden="false" customHeight="false" outlineLevel="0" collapsed="false">
      <c r="A36" s="18" t="str">
        <f aca="false">IF(P36&lt;2,"NO","SI")</f>
        <v>NO</v>
      </c>
      <c r="B36" s="170"/>
      <c r="C36" s="26"/>
      <c r="D36" s="23"/>
      <c r="E36" s="110"/>
      <c r="F36" s="120"/>
      <c r="G36" s="23"/>
      <c r="H36" s="23"/>
      <c r="I36" s="24"/>
      <c r="J36" s="24"/>
      <c r="K36" s="24"/>
      <c r="L36" s="24"/>
      <c r="M36" s="24"/>
      <c r="N36" s="25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12" t="n">
        <f aca="false">IF(P36&gt;=0,O36,0)</f>
        <v>0</v>
      </c>
      <c r="S36" s="23" t="n">
        <v>1864</v>
      </c>
      <c r="T36" s="23" t="s">
        <v>135</v>
      </c>
      <c r="U36" s="23" t="n">
        <f aca="false">SUMIF(C3:C65,"1864",Q3:Q65)</f>
        <v>0</v>
      </c>
      <c r="W36" s="27" t="n">
        <f aca="false">SUMIF(C3:C70,"1132",O3:O70)</f>
        <v>0</v>
      </c>
    </row>
    <row r="37" customFormat="false" ht="16.5" hidden="false" customHeight="false" outlineLevel="0" collapsed="false">
      <c r="A37" s="18" t="str">
        <f aca="false">IF(P37&lt;2,"NO","SI")</f>
        <v>NO</v>
      </c>
      <c r="B37" s="169"/>
      <c r="C37" s="33"/>
      <c r="D37" s="32"/>
      <c r="E37" s="110"/>
      <c r="F37" s="120"/>
      <c r="G37" s="23"/>
      <c r="H37" s="23"/>
      <c r="I37" s="24"/>
      <c r="J37" s="24"/>
      <c r="K37" s="24"/>
      <c r="L37" s="24"/>
      <c r="M37" s="24"/>
      <c r="N37" s="25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12" t="n">
        <f aca="false">IF(P37&gt;=0,O37,0)</f>
        <v>0</v>
      </c>
      <c r="S37" s="23" t="n">
        <v>2029</v>
      </c>
      <c r="T37" s="23" t="s">
        <v>70</v>
      </c>
      <c r="U37" s="23" t="n">
        <f aca="false">SUMIF(C3:C79,"2029",Q3:Q79)</f>
        <v>0</v>
      </c>
      <c r="W37" s="27" t="n">
        <f aca="false">SUMIF(C19:C72,"2029",O19:O72)</f>
        <v>0</v>
      </c>
    </row>
    <row r="38" customFormat="false" ht="15.75" hidden="false" customHeight="false" outlineLevel="0" collapsed="false">
      <c r="A38" s="18" t="str">
        <f aca="false">IF(P38&lt;2,"NO","SI")</f>
        <v>NO</v>
      </c>
      <c r="B38" s="23"/>
      <c r="C38" s="26"/>
      <c r="D38" s="23"/>
      <c r="E38" s="26"/>
      <c r="F38" s="120"/>
      <c r="G38" s="23"/>
      <c r="H38" s="23"/>
      <c r="I38" s="23"/>
      <c r="J38" s="23"/>
      <c r="K38" s="23"/>
      <c r="L38" s="23"/>
      <c r="M38" s="23"/>
      <c r="N38" s="23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0,O38,0)</f>
        <v>0</v>
      </c>
      <c r="S38" s="23" t="n">
        <v>2069</v>
      </c>
      <c r="T38" s="23" t="s">
        <v>71</v>
      </c>
      <c r="U38" s="23" t="n">
        <f aca="false">SUMIF(C3:C63,"2069",Q3:Q63)</f>
        <v>0</v>
      </c>
      <c r="W38" s="27" t="n">
        <f aca="false">SUMIF(C20:C73,"2069",O20:O73)</f>
        <v>0</v>
      </c>
    </row>
    <row r="39" customFormat="false" ht="15.75" hidden="false" customHeight="false" outlineLevel="0" collapsed="false">
      <c r="A39" s="18" t="str">
        <f aca="false">IF(P39&lt;2,"NO","SI")</f>
        <v>NO</v>
      </c>
      <c r="B39" s="23"/>
      <c r="C39" s="26"/>
      <c r="D39" s="23"/>
      <c r="E39" s="26"/>
      <c r="F39" s="120"/>
      <c r="G39" s="23"/>
      <c r="H39" s="23"/>
      <c r="I39" s="23"/>
      <c r="J39" s="23"/>
      <c r="K39" s="23"/>
      <c r="L39" s="23"/>
      <c r="M39" s="23"/>
      <c r="N39" s="23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0,O39,0)</f>
        <v>0</v>
      </c>
      <c r="S39" s="23" t="n">
        <v>2057</v>
      </c>
      <c r="T39" s="23" t="s">
        <v>54</v>
      </c>
      <c r="U39" s="23" t="n">
        <f aca="false">SUMIF(C3:C64,"2057",Q3:Q64)</f>
        <v>0</v>
      </c>
      <c r="W39" s="27" t="n">
        <f aca="false">SUMIF(C3:C74,"2057",O3:O74)</f>
        <v>0</v>
      </c>
    </row>
    <row r="40" customFormat="false" ht="15.75" hidden="false" customHeight="false" outlineLevel="0" collapsed="false">
      <c r="A40" s="18" t="str">
        <f aca="false">IF(P40&lt;2,"NO","SI")</f>
        <v>NO</v>
      </c>
      <c r="B40" s="23"/>
      <c r="C40" s="26"/>
      <c r="D40" s="23"/>
      <c r="E40" s="26"/>
      <c r="F40" s="120"/>
      <c r="G40" s="23"/>
      <c r="H40" s="23"/>
      <c r="I40" s="23"/>
      <c r="J40" s="23"/>
      <c r="K40" s="23"/>
      <c r="L40" s="23"/>
      <c r="M40" s="23"/>
      <c r="N40" s="23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3" t="n">
        <v>1965</v>
      </c>
      <c r="T40" s="23" t="s">
        <v>68</v>
      </c>
      <c r="U40" s="23" t="n">
        <f aca="false">SUMIF(C3:C65,"1965",Q3:Q65)</f>
        <v>0</v>
      </c>
      <c r="W40" s="27" t="n">
        <f aca="false">SUMIF(C22:C75,"1965",O22:O75)</f>
        <v>0</v>
      </c>
    </row>
    <row r="41" customFormat="false" ht="16.5" hidden="false" customHeight="false" outlineLevel="0" collapsed="false">
      <c r="A41" s="18" t="str">
        <f aca="false">IF(P41&lt;2,"NO","SI")</f>
        <v>NO</v>
      </c>
      <c r="B41" s="23"/>
      <c r="C41" s="171"/>
      <c r="D41" s="172"/>
      <c r="E41" s="26"/>
      <c r="F41" s="121"/>
      <c r="G41" s="19"/>
      <c r="H41" s="19"/>
      <c r="I41" s="19"/>
      <c r="J41" s="19"/>
      <c r="K41" s="19"/>
      <c r="L41" s="19"/>
      <c r="M41" s="173"/>
      <c r="N41" s="19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0,O41,0)</f>
        <v>0</v>
      </c>
      <c r="S41" s="23" t="n">
        <v>2072</v>
      </c>
      <c r="T41" s="23" t="s">
        <v>222</v>
      </c>
      <c r="U41" s="23" t="n">
        <f aca="false">SUMIF(C3:C80,"2072",Q3:Q80)</f>
        <v>0</v>
      </c>
      <c r="W41" s="85" t="n">
        <f aca="false">SUMIF(C3:C76,"2072",O3:O76)</f>
        <v>0</v>
      </c>
    </row>
    <row r="42" customFormat="false" ht="15.75" hidden="false" customHeight="false" outlineLevel="0" collapsed="false">
      <c r="A42" s="18" t="str">
        <f aca="false">IF(P42&lt;2,"NO","SI")</f>
        <v>NO</v>
      </c>
      <c r="B42" s="23"/>
      <c r="C42" s="26"/>
      <c r="D42" s="23"/>
      <c r="E42" s="26"/>
      <c r="F42" s="120"/>
      <c r="G42" s="23"/>
      <c r="H42" s="23"/>
      <c r="I42" s="23"/>
      <c r="J42" s="23"/>
      <c r="K42" s="23"/>
      <c r="L42" s="23"/>
      <c r="M42" s="23"/>
      <c r="N42" s="23"/>
      <c r="O42" s="11" t="n">
        <f aca="false">IF(P42&gt;8,(LARGE(E42:N42,1)+LARGE(E42:N42,2)+LARGE(E42:N42,3)+LARGE(E42:N42,4)+LARGE(E42:N42,5)+LARGE(E42:N42,6)+LARGE(E42:N42,7)+LARGE(E42:N42,8)+LARGE(E42:N42,9)),(SUM(E42:N42)))</f>
        <v>0</v>
      </c>
      <c r="P42" s="12" t="n">
        <f aca="false">COUNTA(E42:N42)</f>
        <v>0</v>
      </c>
      <c r="Q42" s="12" t="n">
        <f aca="false">IF(P42&gt;=0,O42,0)</f>
        <v>0</v>
      </c>
      <c r="S42" s="23" t="n">
        <v>2232</v>
      </c>
      <c r="T42" s="23" t="s">
        <v>44</v>
      </c>
      <c r="U42" s="23" t="n">
        <f aca="false">SUMIF(C3:C81,"2232",Q3:Q81)</f>
        <v>139</v>
      </c>
      <c r="W42" s="85" t="n">
        <f aca="false">SUMIF(C3:C77,"2232",O3:O77)</f>
        <v>139</v>
      </c>
    </row>
    <row r="43" customFormat="false" ht="16.5" hidden="false" customHeight="false" outlineLevel="0" collapsed="false">
      <c r="A43" s="18" t="str">
        <f aca="false">IF(P43&lt;2,"NO","SI")</f>
        <v>NO</v>
      </c>
      <c r="B43" s="170"/>
      <c r="C43" s="26"/>
      <c r="D43" s="23"/>
      <c r="E43" s="110"/>
      <c r="F43" s="120"/>
      <c r="G43" s="23"/>
      <c r="H43" s="23"/>
      <c r="I43" s="23"/>
      <c r="J43" s="23"/>
      <c r="K43" s="23"/>
      <c r="L43" s="23"/>
      <c r="M43" s="23"/>
      <c r="N43" s="23"/>
      <c r="O43" s="11" t="n">
        <f aca="false">IF(P43&gt;8,(LARGE(E43:N43,1)+LARGE(E43:N43,2)+LARGE(E43:N43,3)+LARGE(E43:N43,4)+LARGE(E43:N43,5)+LARGE(E43:N43,6)+LARGE(E43:N43,7)+LARGE(E43:N43,8)+LARGE(E43:N43,9)),(SUM(E43:N43)))</f>
        <v>0</v>
      </c>
      <c r="P43" s="12" t="n">
        <f aca="false">COUNTA(E43:N43)</f>
        <v>0</v>
      </c>
      <c r="Q43" s="12" t="n">
        <f aca="false">IF(P43&gt;=0,O43,0)</f>
        <v>0</v>
      </c>
      <c r="S43" s="23" t="n">
        <v>2271</v>
      </c>
      <c r="T43" s="23" t="s">
        <v>46</v>
      </c>
      <c r="U43" s="23" t="n">
        <f aca="false">SUMIF(C3:C82,"2271",Q3:Q82)</f>
        <v>62</v>
      </c>
      <c r="W43" s="85" t="n">
        <f aca="false">SUMIF(C3:C78,"2271",O3:O78)</f>
        <v>62</v>
      </c>
    </row>
    <row r="44" customFormat="false" ht="16.5" hidden="false" customHeight="false" outlineLevel="0" collapsed="false">
      <c r="A44" s="18" t="str">
        <f aca="false">IF(P44&lt;2,"NO","SI")</f>
        <v>NO</v>
      </c>
      <c r="B44" s="169"/>
      <c r="C44" s="110"/>
      <c r="D44" s="108"/>
      <c r="E44" s="110"/>
      <c r="F44" s="120"/>
      <c r="G44" s="23"/>
      <c r="H44" s="23"/>
      <c r="I44" s="23"/>
      <c r="J44" s="23"/>
      <c r="K44" s="23"/>
      <c r="L44" s="23"/>
      <c r="M44" s="23"/>
      <c r="N44" s="23"/>
      <c r="O44" s="11" t="n">
        <f aca="false">IF(P44&gt;8,(LARGE(E44:N44,1)+LARGE(E44:N44,2)+LARGE(E44:N44,3)+LARGE(E44:N44,4)+LARGE(E44:N44,5)+LARGE(E44:N44,6)+LARGE(E44:N44,7)+LARGE(E44:N44,8)+LARGE(E44:N44,9)),(SUM(E44:N44)))</f>
        <v>0</v>
      </c>
      <c r="P44" s="12" t="n">
        <f aca="false">COUNTA(E44:N44)</f>
        <v>0</v>
      </c>
      <c r="Q44" s="12" t="n">
        <f aca="false">IF(P44&gt;=0,O44,0)</f>
        <v>0</v>
      </c>
      <c r="S44" s="23"/>
      <c r="T44" s="23"/>
      <c r="U44" s="23"/>
      <c r="W44" s="86"/>
    </row>
    <row r="45" customFormat="false" ht="15.75" hidden="false" customHeight="false" outlineLevel="0" collapsed="false">
      <c r="A45" s="18" t="str">
        <f aca="false">IF(P45&lt;2,"NO","SI")</f>
        <v>NO</v>
      </c>
      <c r="B45" s="23"/>
      <c r="C45" s="26"/>
      <c r="D45" s="23"/>
      <c r="E45" s="26"/>
      <c r="F45" s="120"/>
      <c r="G45" s="23"/>
      <c r="H45" s="23"/>
      <c r="I45" s="23"/>
      <c r="J45" s="23"/>
      <c r="K45" s="23"/>
      <c r="L45" s="23"/>
      <c r="M45" s="23"/>
      <c r="N45" s="23"/>
      <c r="O45" s="11" t="n">
        <f aca="false">IF(P45&gt;8,(LARGE(E45:N45,1)+LARGE(E45:N45,2)+LARGE(E45:N45,3)+LARGE(E45:N45,4)+LARGE(E45:N45,5)+LARGE(E45:N45,6)+LARGE(E45:N45,7)+LARGE(E45:N45,8)+LARGE(E45:N45,9)),(SUM(E45:N45)))</f>
        <v>0</v>
      </c>
      <c r="P45" s="12" t="n">
        <f aca="false">COUNTA(E45:N45)</f>
        <v>0</v>
      </c>
      <c r="Q45" s="12" t="n">
        <f aca="false">IF(P45&gt;=0,O45,0)</f>
        <v>0</v>
      </c>
      <c r="S45" s="23"/>
      <c r="T45" s="23"/>
      <c r="U45" s="23"/>
      <c r="W45" s="86"/>
    </row>
    <row r="46" customFormat="false" ht="16.5" hidden="false" customHeight="false" outlineLevel="0" collapsed="false">
      <c r="A46" s="18" t="str">
        <f aca="false">IF(P46&lt;2,"NO","SI")</f>
        <v>NO</v>
      </c>
      <c r="B46" s="169"/>
      <c r="C46" s="26"/>
      <c r="D46" s="23"/>
      <c r="E46" s="110"/>
      <c r="F46" s="120"/>
      <c r="G46" s="23"/>
      <c r="H46" s="23"/>
      <c r="I46" s="23"/>
      <c r="J46" s="23"/>
      <c r="K46" s="23"/>
      <c r="L46" s="23"/>
      <c r="M46" s="23"/>
      <c r="N46" s="23"/>
      <c r="O46" s="11" t="n">
        <f aca="false">IF(P46&gt;8,(LARGE(E46:N46,1)+LARGE(E46:N46,2)+LARGE(E46:N46,3)+LARGE(E46:N46,4)+LARGE(E46:N46,5)+LARGE(E46:N46,6)+LARGE(E46:N46,7)+LARGE(E46:N46,8)+LARGE(E46:N46,9)),(SUM(E46:N46)))</f>
        <v>0</v>
      </c>
      <c r="P46" s="12" t="n">
        <f aca="false">COUNTA(E46:N46)</f>
        <v>0</v>
      </c>
      <c r="Q46" s="12" t="n">
        <f aca="false">IF(P46&gt;=0,O46,0)</f>
        <v>0</v>
      </c>
      <c r="S46" s="23"/>
      <c r="T46" s="23"/>
      <c r="U46" s="23"/>
      <c r="W46" s="86"/>
    </row>
    <row r="47" customFormat="false" ht="16.5" hidden="false" customHeight="false" outlineLevel="0" collapsed="false">
      <c r="A47" s="18" t="str">
        <f aca="false">IF(P47&lt;2,"NO","SI")</f>
        <v>NO</v>
      </c>
      <c r="B47" s="169"/>
      <c r="C47" s="110"/>
      <c r="D47" s="108"/>
      <c r="E47" s="110"/>
      <c r="F47" s="121"/>
      <c r="G47" s="19"/>
      <c r="H47" s="19"/>
      <c r="I47" s="19"/>
      <c r="J47" s="19"/>
      <c r="K47" s="19"/>
      <c r="L47" s="19"/>
      <c r="M47" s="19"/>
      <c r="N47" s="19"/>
      <c r="O47" s="11" t="n">
        <f aca="false">IF(P47&gt;8,(LARGE(E47:N47,1)+LARGE(E47:N47,2)+LARGE(E47:N47,3)+LARGE(E47:N47,4)+LARGE(E47:N47,5)+LARGE(E47:N47,6)+LARGE(E47:N47,7)+LARGE(E47:N47,8)+LARGE(E47:N47,9)),(SUM(E47:N47)))</f>
        <v>0</v>
      </c>
      <c r="P47" s="12" t="n">
        <f aca="false">COUNTA(E47:N47)</f>
        <v>0</v>
      </c>
      <c r="Q47" s="12" t="n">
        <f aca="false">IF(P47&gt;=0,O47,0)</f>
        <v>0</v>
      </c>
      <c r="S47" s="19"/>
      <c r="T47" s="19"/>
      <c r="U47" s="19"/>
    </row>
    <row r="48" customFormat="false" ht="15.75" hidden="false" customHeight="false" outlineLevel="0" collapsed="false">
      <c r="A48" s="18" t="str">
        <f aca="false">IF(P48&lt;2,"NO","SI")</f>
        <v>NO</v>
      </c>
      <c r="B48" s="23"/>
      <c r="C48" s="110"/>
      <c r="D48" s="23"/>
      <c r="E48" s="26"/>
      <c r="F48" s="121"/>
      <c r="G48" s="19"/>
      <c r="H48" s="19"/>
      <c r="I48" s="19"/>
      <c r="J48" s="19"/>
      <c r="K48" s="19"/>
      <c r="L48" s="19"/>
      <c r="M48" s="19"/>
      <c r="N48" s="19"/>
      <c r="O48" s="11" t="n">
        <f aca="false">IF(P48&gt;8,(LARGE(E48:N48,1)+LARGE(E48:N48,2)+LARGE(E48:N48,3)+LARGE(E48:N48,4)+LARGE(E48:N48,5)+LARGE(E48:N48,6)+LARGE(E48:N48,7)+LARGE(E48:N48,8)+LARGE(E48:N48,9)),(SUM(E48:N48)))</f>
        <v>0</v>
      </c>
      <c r="P48" s="12" t="n">
        <f aca="false">COUNTA(E48:N48)</f>
        <v>0</v>
      </c>
      <c r="Q48" s="12" t="n">
        <f aca="false">IF(P48&gt;=0,O48,0)</f>
        <v>0</v>
      </c>
      <c r="S48" s="19"/>
      <c r="T48" s="19"/>
      <c r="U48" s="19"/>
    </row>
    <row r="49" customFormat="false" ht="15.75" hidden="false" customHeight="false" outlineLevel="0" collapsed="false">
      <c r="A49" s="18" t="str">
        <f aca="false">IF(P49&lt;2,"NO","SI")</f>
        <v>NO</v>
      </c>
      <c r="B49" s="23"/>
      <c r="C49" s="26"/>
      <c r="D49" s="23"/>
      <c r="E49" s="26"/>
      <c r="F49" s="121"/>
      <c r="G49" s="19"/>
      <c r="H49" s="19"/>
      <c r="I49" s="19"/>
      <c r="J49" s="19"/>
      <c r="K49" s="19"/>
      <c r="L49" s="19"/>
      <c r="M49" s="19"/>
      <c r="N49" s="19"/>
      <c r="O49" s="11" t="n">
        <f aca="false">IF(P49&gt;8,(LARGE(E49:N49,1)+LARGE(E49:N49,2)+LARGE(E49:N49,3)+LARGE(E49:N49,4)+LARGE(E49:N49,5)+LARGE(E49:N49,6)+LARGE(E49:N49,7)+LARGE(E49:N49,8)+LARGE(E49:N49,9)),(SUM(E49:N49)))</f>
        <v>0</v>
      </c>
      <c r="P49" s="12" t="n">
        <f aca="false">COUNTA(E49:N49)</f>
        <v>0</v>
      </c>
      <c r="Q49" s="12" t="n">
        <f aca="false">IF(P49&gt;=0,O49,0)</f>
        <v>0</v>
      </c>
      <c r="S49" s="19"/>
      <c r="T49" s="19"/>
      <c r="U49" s="174" t="n">
        <f aca="false">SUM(U3:U48)</f>
        <v>572</v>
      </c>
      <c r="W49" s="42" t="n">
        <f aca="false">SUM(W3:W48)</f>
        <v>572</v>
      </c>
    </row>
    <row r="50" customFormat="false" ht="15.75" hidden="false" customHeight="false" outlineLevel="0" collapsed="false">
      <c r="A50" s="18" t="str">
        <f aca="false">IF(P50&lt;2,"NO","SI")</f>
        <v>NO</v>
      </c>
      <c r="B50" s="24"/>
      <c r="C50" s="26"/>
      <c r="D50" s="23"/>
      <c r="E50" s="26"/>
      <c r="F50" s="120"/>
      <c r="G50" s="23"/>
      <c r="H50" s="23"/>
      <c r="I50" s="23"/>
      <c r="J50" s="23"/>
      <c r="K50" s="23"/>
      <c r="L50" s="23"/>
      <c r="M50" s="23"/>
      <c r="N50" s="23"/>
      <c r="O50" s="11" t="n">
        <f aca="false">IF(P50&gt;8,(LARGE(E50:N50,1)+LARGE(E50:N50,2)+LARGE(E50:N50,3)+LARGE(E50:N50,4)+LARGE(E50:N50,5)+LARGE(E50:N50,6)+LARGE(E50:N50,7)+LARGE(E50:N50,8)+LARGE(E50:N50,9)),(SUM(E50:N50)))</f>
        <v>0</v>
      </c>
      <c r="P50" s="12" t="n">
        <f aca="false">COUNTA(E50:N50)</f>
        <v>0</v>
      </c>
      <c r="Q50" s="12" t="n">
        <f aca="false">IF(P50&gt;=0,O50,0)</f>
        <v>0</v>
      </c>
    </row>
    <row r="51" customFormat="false" ht="16.5" hidden="false" customHeight="false" outlineLevel="0" collapsed="false">
      <c r="A51" s="18" t="str">
        <f aca="false">IF(P51&lt;2,"NO","SI")</f>
        <v>NO</v>
      </c>
      <c r="B51" s="169"/>
      <c r="C51" s="33" t="n">
        <v>2027</v>
      </c>
      <c r="D51" s="32" t="s">
        <v>69</v>
      </c>
      <c r="E51" s="110"/>
      <c r="F51" s="120"/>
      <c r="G51" s="23"/>
      <c r="H51" s="23"/>
      <c r="I51" s="23"/>
      <c r="J51" s="23"/>
      <c r="K51" s="23"/>
      <c r="L51" s="23"/>
      <c r="M51" s="23"/>
      <c r="N51" s="23"/>
      <c r="O51" s="11" t="n">
        <f aca="false">IF(P51&gt;8,(LARGE(E51:N51,1)+LARGE(E51:N51,2)+LARGE(E51:N51,3)+LARGE(E51:N51,4)+LARGE(E51:N51,5)+LARGE(E51:N51,6)+LARGE(E51:N51,7)+LARGE(E51:N51,8)+LARGE(E51:N51,9)),(SUM(E51:N51)))</f>
        <v>0</v>
      </c>
      <c r="P51" s="12" t="n">
        <f aca="false">COUNTA(E51:N51)</f>
        <v>0</v>
      </c>
      <c r="Q51" s="12" t="n">
        <f aca="false">IF(P51&gt;=0,O51,0)</f>
        <v>0</v>
      </c>
    </row>
    <row r="52" customFormat="false" ht="16.5" hidden="false" customHeight="false" outlineLevel="0" collapsed="false">
      <c r="A52" s="18" t="str">
        <f aca="false">IF(P52&lt;2,"NO","SI")</f>
        <v>NO</v>
      </c>
      <c r="B52" s="169"/>
      <c r="C52" s="26" t="n">
        <v>1843</v>
      </c>
      <c r="D52" s="23" t="s">
        <v>47</v>
      </c>
      <c r="E52" s="110"/>
      <c r="F52" s="120"/>
      <c r="G52" s="23"/>
      <c r="H52" s="23"/>
      <c r="I52" s="23"/>
      <c r="J52" s="23"/>
      <c r="K52" s="23"/>
      <c r="L52" s="23"/>
      <c r="M52" s="23"/>
      <c r="N52" s="23"/>
      <c r="O52" s="11" t="n">
        <f aca="false">IF(P52&gt;8,(LARGE(E52:N52,1)+LARGE(E52:N52,2)+LARGE(E52:N52,3)+LARGE(E52:N52,4)+LARGE(E52:N52,5)+LARGE(E52:N52,6)+LARGE(E52:N52,7)+LARGE(E52:N52,8)+LARGE(E52:N52,9)),(SUM(E52:N52)))</f>
        <v>0</v>
      </c>
      <c r="P52" s="12" t="n">
        <f aca="false">COUNTA(E52:N52)</f>
        <v>0</v>
      </c>
      <c r="Q52" s="12" t="n">
        <f aca="false">IF(P52&gt;=0,O52,0)</f>
        <v>0</v>
      </c>
    </row>
    <row r="53" customFormat="false" ht="15.75" hidden="false" customHeight="false" outlineLevel="0" collapsed="false">
      <c r="A53" s="18" t="str">
        <f aca="false">IF(P53&lt;2,"NO","SI")</f>
        <v>NO</v>
      </c>
      <c r="B53" s="32"/>
      <c r="C53" s="26" t="n">
        <v>2057</v>
      </c>
      <c r="D53" s="23" t="s">
        <v>54</v>
      </c>
      <c r="E53" s="33"/>
      <c r="F53" s="28"/>
      <c r="G53" s="19"/>
      <c r="H53" s="19"/>
      <c r="I53" s="19"/>
      <c r="J53" s="19"/>
      <c r="K53" s="19"/>
      <c r="L53" s="19"/>
      <c r="M53" s="19"/>
      <c r="N53" s="19"/>
      <c r="O53" s="11" t="n">
        <f aca="false">IF(P53&gt;8,(LARGE(E53:N53,1)+LARGE(E53:N53,2)+LARGE(E53:N53,3)+LARGE(E53:N53,4)+LARGE(E53:N53,5)+LARGE(E53:N53,6)+LARGE(E53:N53,7)+LARGE(E53:N53,8)+LARGE(E53:N53,9)),(SUM(E53:N53)))</f>
        <v>0</v>
      </c>
      <c r="P53" s="12" t="n">
        <f aca="false">COUNTA(E53:N53)</f>
        <v>0</v>
      </c>
      <c r="Q53" s="12" t="n">
        <f aca="false">IF(P53&gt;=0,O53,0)</f>
        <v>0</v>
      </c>
    </row>
    <row r="54" customFormat="false" ht="15.75" hidden="false" customHeight="false" outlineLevel="0" collapsed="false">
      <c r="A54" s="18" t="str">
        <f aca="false">IF(P54&lt;2,"NO","SI")</f>
        <v>NO</v>
      </c>
      <c r="B54" s="23"/>
      <c r="C54" s="26"/>
      <c r="D54" s="23"/>
      <c r="E54" s="26"/>
      <c r="F54" s="22"/>
      <c r="G54" s="23"/>
      <c r="H54" s="23"/>
      <c r="I54" s="23"/>
      <c r="J54" s="23"/>
      <c r="K54" s="23"/>
      <c r="L54" s="23"/>
      <c r="M54" s="23"/>
      <c r="N54" s="23"/>
      <c r="O54" s="11" t="n">
        <f aca="false">IF(P54&gt;8,(LARGE(E54:N54,1)+LARGE(E54:N54,2)+LARGE(E54:N54,3)+LARGE(E54:N54,4)+LARGE(E54:N54,5)+LARGE(E54:N54,6)+LARGE(E54:N54,7)+LARGE(E54:N54,8)+LARGE(E54:N54,9)),(SUM(E54:N54)))</f>
        <v>0</v>
      </c>
      <c r="P54" s="12" t="n">
        <f aca="false">COUNTA(E54:N54)</f>
        <v>0</v>
      </c>
      <c r="Q54" s="12" t="n">
        <f aca="false">IF(P54&gt;=0,O54,0)</f>
        <v>0</v>
      </c>
    </row>
    <row r="55" customFormat="false" ht="15.75" hidden="false" customHeight="false" outlineLevel="0" collapsed="false">
      <c r="A55" s="18" t="str">
        <f aca="false">IF(P55&lt;2,"NO","SI")</f>
        <v>NO</v>
      </c>
      <c r="B55" s="23"/>
      <c r="C55" s="26"/>
      <c r="D55" s="23"/>
      <c r="E55" s="26"/>
      <c r="F55" s="22"/>
      <c r="G55" s="23"/>
      <c r="H55" s="23"/>
      <c r="I55" s="23"/>
      <c r="J55" s="23"/>
      <c r="K55" s="23"/>
      <c r="L55" s="23"/>
      <c r="M55" s="23"/>
      <c r="N55" s="23"/>
      <c r="O55" s="11" t="n">
        <f aca="false">IF(P55&gt;8,(LARGE(E55:N55,1)+LARGE(E55:N55,2)+LARGE(E55:N55,3)+LARGE(E55:N55,4)+LARGE(E55:N55,5)+LARGE(E55:N55,6)+LARGE(E55:N55,7)+LARGE(E55:N55,8)+LARGE(E55:N55,9)),(SUM(E55:N55)))</f>
        <v>0</v>
      </c>
      <c r="P55" s="12" t="n">
        <f aca="false">COUNTA(E55:N55)</f>
        <v>0</v>
      </c>
      <c r="Q55" s="12" t="n">
        <f aca="false">IF(P55&gt;=0,O55,0)</f>
        <v>0</v>
      </c>
    </row>
    <row r="56" customFormat="false" ht="15.75" hidden="false" customHeight="false" outlineLevel="0" collapsed="false">
      <c r="A56" s="18" t="str">
        <f aca="false">IF(P56&lt;2,"NO","SI")</f>
        <v>NO</v>
      </c>
      <c r="B56" s="23"/>
      <c r="C56" s="26"/>
      <c r="D56" s="23"/>
      <c r="E56" s="26"/>
      <c r="F56" s="22"/>
      <c r="G56" s="23"/>
      <c r="H56" s="23"/>
      <c r="I56" s="23"/>
      <c r="J56" s="23"/>
      <c r="K56" s="23"/>
      <c r="L56" s="23"/>
      <c r="M56" s="23"/>
      <c r="N56" s="23"/>
      <c r="O56" s="11" t="n">
        <f aca="false">IF(P56&gt;8,(LARGE(E56:N56,1)+LARGE(E56:N56,2)+LARGE(E56:N56,3)+LARGE(E56:N56,4)+LARGE(E56:N56,5)+LARGE(E56:N56,6)+LARGE(E56:N56,7)+LARGE(E56:N56,8)+LARGE(E56:N56,9)),(SUM(E56:N56)))</f>
        <v>0</v>
      </c>
      <c r="P56" s="12" t="n">
        <f aca="false">COUNTA(E56:N56)</f>
        <v>0</v>
      </c>
      <c r="Q56" s="12" t="n">
        <f aca="false">IF(P56&gt;=0,O56,0)</f>
        <v>0</v>
      </c>
    </row>
    <row r="57" customFormat="false" ht="15" hidden="false" customHeight="false" outlineLevel="0" collapsed="false">
      <c r="O57" s="43" t="n">
        <f aca="false">SUM(O3:O56)</f>
        <v>572</v>
      </c>
      <c r="Q57" s="44" t="n">
        <f aca="false">SUM(Q3:Q56)</f>
        <v>572</v>
      </c>
    </row>
  </sheetData>
  <mergeCells count="1">
    <mergeCell ref="A1:F1"/>
  </mergeCells>
  <conditionalFormatting sqref="A3:A56">
    <cfRule type="expression" priority="2" aboveAverage="0" equalAverage="0" bottom="0" percent="0" rank="0" text="" dxfId="22">
      <formula>NOT(ISERROR(SEARCH("SI",A3)))</formula>
    </cfRule>
    <cfRule type="expression" priority="3" aboveAverage="0" equalAverage="0" bottom="0" percent="0" rank="0" text="" dxfId="23">
      <formula>NOT(ISERROR(SEARCH("NO",A3)))</formula>
    </cfRule>
  </conditionalFormatting>
  <conditionalFormatting sqref="A27:A56">
    <cfRule type="expression" priority="4" aboveAverage="0" equalAverage="0" bottom="0" percent="0" rank="0" text="" dxfId="24">
      <formula>NOT(ISERROR(SEARCH("SI",A27)))</formula>
    </cfRule>
    <cfRule type="expression" priority="5" aboveAverage="0" equalAverage="0" bottom="0" percent="0" rank="0" text="" dxfId="25">
      <formula>NOT(ISERROR(SEARCH("NO",A27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B16" colorId="64" zoomScale="84" zoomScaleNormal="84" zoomScalePageLayoutView="100" workbookViewId="0">
      <selection pane="topLeft" activeCell="L19" activeCellId="0" sqref="L19:L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28"/>
    <col collapsed="false" customWidth="true" hidden="false" outlineLevel="0" max="3" min="3" style="20" width="6.56"/>
    <col collapsed="false" customWidth="true" hidden="false" outlineLevel="0" max="4" min="4" style="19" width="36.7"/>
    <col collapsed="false" customWidth="true" hidden="false" outlineLevel="0" max="5" min="5" style="2" width="8.14"/>
    <col collapsed="false" customWidth="true" hidden="false" outlineLevel="0" max="6" min="6" style="2" width="8.7"/>
    <col collapsed="false" customWidth="true" hidden="false" outlineLevel="0" max="13" min="7" style="1" width="8.14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4" width="17.28"/>
    <col collapsed="false" customWidth="false" hidden="false" outlineLevel="0" max="18" min="18" style="1" width="11.56"/>
    <col collapsed="false" customWidth="true" hidden="false" outlineLevel="0" max="19" min="19" style="1" width="6.56"/>
    <col collapsed="false" customWidth="true" hidden="false" outlineLevel="0" max="20" min="20" style="1" width="40.84"/>
    <col collapsed="false" customWidth="true" hidden="false" outlineLevel="0" max="21" min="21" style="1" width="6.85"/>
    <col collapsed="false" customWidth="false" hidden="false" outlineLevel="0" max="22" min="22" style="1" width="11.56"/>
    <col collapsed="false" customWidth="true" hidden="false" outlineLevel="0" max="23" min="23" style="1" width="19.7"/>
    <col collapsed="false" customWidth="false" hidden="false" outlineLevel="0" max="257" min="24" style="1" width="11.56"/>
  </cols>
  <sheetData>
    <row r="1" customFormat="false" ht="16.5" hidden="false" customHeight="false" outlineLevel="0" collapsed="false">
      <c r="A1" s="164" t="s">
        <v>356</v>
      </c>
      <c r="B1" s="164"/>
      <c r="C1" s="164"/>
      <c r="D1" s="164"/>
      <c r="E1" s="164"/>
      <c r="F1" s="164"/>
      <c r="G1" s="165"/>
      <c r="H1" s="165"/>
      <c r="I1" s="165"/>
      <c r="J1" s="165"/>
      <c r="K1" s="165"/>
      <c r="L1" s="165"/>
      <c r="M1" s="165"/>
      <c r="N1" s="165"/>
    </row>
    <row r="2" customFormat="false" ht="16.5" hidden="false" customHeight="false" outlineLevel="0" collapsed="false">
      <c r="A2" s="9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166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1" t="s">
        <v>16</v>
      </c>
      <c r="P2" s="12" t="s">
        <v>17</v>
      </c>
      <c r="Q2" s="12" t="s">
        <v>18</v>
      </c>
      <c r="R2" s="13"/>
      <c r="S2" s="119" t="s">
        <v>4</v>
      </c>
      <c r="T2" s="15" t="s">
        <v>5</v>
      </c>
      <c r="U2" s="16" t="s">
        <v>19</v>
      </c>
      <c r="V2" s="13"/>
      <c r="W2" s="17" t="s">
        <v>20</v>
      </c>
    </row>
    <row r="3" customFormat="false" ht="16.5" hidden="false" customHeight="false" outlineLevel="0" collapsed="false">
      <c r="A3" s="60" t="str">
        <f aca="false">IF(P3&lt;2,"NO","SI")</f>
        <v>NO</v>
      </c>
      <c r="B3" s="19" t="s">
        <v>357</v>
      </c>
      <c r="C3" s="20" t="s">
        <v>94</v>
      </c>
      <c r="D3" s="19" t="s">
        <v>95</v>
      </c>
      <c r="E3" s="110" t="n">
        <v>100</v>
      </c>
      <c r="F3" s="175"/>
      <c r="G3" s="105"/>
      <c r="H3" s="23"/>
      <c r="I3" s="24"/>
      <c r="J3" s="24"/>
      <c r="K3" s="24"/>
      <c r="L3" s="24"/>
      <c r="M3" s="24"/>
      <c r="N3" s="25"/>
      <c r="O3" s="11" t="n">
        <f aca="false">IF(P3&gt;8,(LARGE(E3:N3,1)+LARGE(E3:N3,2)+LARGE(E3:N3,3)+LARGE(E3:N3,4)+LARGE(E3:N3,5)+LARGE(E3:N3,6)+LARGE(E3:N3,7)+LARGE(E3:N3,8)+LARGE(E3:N3,9)),(SUM(E3:N3)))</f>
        <v>100</v>
      </c>
      <c r="P3" s="12" t="n">
        <f aca="false">COUNTA(E3:N3)</f>
        <v>1</v>
      </c>
      <c r="Q3" s="12" t="n">
        <f aca="false">IF(P3&gt;=0,O3,0)</f>
        <v>100</v>
      </c>
      <c r="S3" s="23" t="n">
        <v>1213</v>
      </c>
      <c r="T3" s="23" t="s">
        <v>24</v>
      </c>
      <c r="U3" s="23" t="n">
        <f aca="false">SUMIF(C3:C73,"1213",Q3:Q73)</f>
        <v>38</v>
      </c>
      <c r="W3" s="27" t="n">
        <f aca="false">SUMIF(C3:C73,"1213",O3:O73)</f>
        <v>38</v>
      </c>
    </row>
    <row r="4" customFormat="false" ht="16.5" hidden="false" customHeight="false" outlineLevel="0" collapsed="false">
      <c r="A4" s="60" t="str">
        <f aca="false">IF(P4&lt;2,"NO","SI")</f>
        <v>NO</v>
      </c>
      <c r="B4" s="19" t="s">
        <v>358</v>
      </c>
      <c r="E4" s="104"/>
      <c r="F4" s="175"/>
      <c r="G4" s="105"/>
      <c r="H4" s="23"/>
      <c r="I4" s="24"/>
      <c r="J4" s="24"/>
      <c r="K4" s="24"/>
      <c r="L4" s="24"/>
      <c r="M4" s="24"/>
      <c r="N4" s="25"/>
      <c r="O4" s="11" t="n">
        <f aca="false">IF(P4&gt;8,(LARGE(E4:N4,1)+LARGE(E4:N4,2)+LARGE(E4:N4,3)+LARGE(E4:N4,4)+LARGE(E4:N4,5)+LARGE(E4:N4,6)+LARGE(E4:N4,7)+LARGE(E4:N4,8)+LARGE(E4:N4,9)),(SUM(E4:N4)))</f>
        <v>0</v>
      </c>
      <c r="P4" s="12" t="n">
        <f aca="false">COUNTA(E4:N4)</f>
        <v>0</v>
      </c>
      <c r="Q4" s="12" t="n">
        <f aca="false">IF(P4&gt;=0,O4,0)</f>
        <v>0</v>
      </c>
      <c r="S4" s="26" t="n">
        <v>48</v>
      </c>
      <c r="T4" s="23" t="s">
        <v>164</v>
      </c>
      <c r="U4" s="23" t="n">
        <f aca="false">SUMIF(C3:C74,"48",Q3:Q74)</f>
        <v>0</v>
      </c>
      <c r="W4" s="27" t="n">
        <f aca="false">SUMIF(C3:C64,"48",O3:O64)</f>
        <v>0</v>
      </c>
    </row>
    <row r="5" customFormat="false" ht="15.75" hidden="false" customHeight="false" outlineLevel="0" collapsed="false">
      <c r="A5" s="18" t="str">
        <f aca="false">IF(P5&lt;2,"NO","SI")</f>
        <v>NO</v>
      </c>
      <c r="B5" s="19" t="s">
        <v>359</v>
      </c>
      <c r="C5" s="20" t="s">
        <v>26</v>
      </c>
      <c r="D5" s="19" t="s">
        <v>27</v>
      </c>
      <c r="E5" s="110" t="n">
        <v>90</v>
      </c>
      <c r="F5" s="31"/>
      <c r="G5" s="23"/>
      <c r="H5" s="23"/>
      <c r="I5" s="24"/>
      <c r="J5" s="24"/>
      <c r="K5" s="24"/>
      <c r="L5" s="24"/>
      <c r="M5" s="24"/>
      <c r="N5" s="25"/>
      <c r="O5" s="11" t="n">
        <f aca="false">IF(P5&gt;8,(LARGE(E5:N5,1)+LARGE(E5:N5,2)+LARGE(E5:N5,3)+LARGE(E5:N5,4)+LARGE(E5:N5,5)+LARGE(E5:N5,6)+LARGE(E5:N5,7)+LARGE(E5:N5,8)+LARGE(E5:N5,9)),(SUM(E5:N5)))</f>
        <v>90</v>
      </c>
      <c r="P5" s="12" t="n">
        <f aca="false">COUNTA(E5:N5)</f>
        <v>1</v>
      </c>
      <c r="Q5" s="12" t="n">
        <f aca="false">IF(P5&gt;=0,O5,0)</f>
        <v>90</v>
      </c>
      <c r="S5" s="23" t="n">
        <v>1174</v>
      </c>
      <c r="T5" s="23" t="s">
        <v>29</v>
      </c>
      <c r="U5" s="23" t="n">
        <f aca="false">SUMIF(C3:C73,"1174",Q3:Q73)</f>
        <v>0</v>
      </c>
      <c r="W5" s="27" t="n">
        <f aca="false">SUMIF(C3:C73,"1174",O3:O73)</f>
        <v>0</v>
      </c>
    </row>
    <row r="6" customFormat="false" ht="15.75" hidden="false" customHeight="false" outlineLevel="0" collapsed="false">
      <c r="A6" s="18" t="str">
        <f aca="false">IF(P6&lt;2,"NO","SI")</f>
        <v>NO</v>
      </c>
      <c r="B6" s="19" t="s">
        <v>360</v>
      </c>
      <c r="C6" s="20" t="s">
        <v>361</v>
      </c>
      <c r="D6" s="19" t="s">
        <v>84</v>
      </c>
      <c r="E6" s="110" t="n">
        <v>80</v>
      </c>
      <c r="F6" s="175"/>
      <c r="G6" s="105"/>
      <c r="H6" s="23"/>
      <c r="I6" s="24"/>
      <c r="J6" s="24"/>
      <c r="K6" s="24"/>
      <c r="L6" s="24"/>
      <c r="M6" s="24"/>
      <c r="N6" s="25"/>
      <c r="O6" s="11" t="n">
        <f aca="false">IF(P6&gt;8,(LARGE(E6:N6,1)+LARGE(E6:N6,2)+LARGE(E6:N6,3)+LARGE(E6:N6,4)+LARGE(E6:N6,5)+LARGE(E6:N6,6)+LARGE(E6:N6,7)+LARGE(E6:N6,8)+LARGE(E6:N6,9)),(SUM(E6:N6)))</f>
        <v>80</v>
      </c>
      <c r="P6" s="12" t="n">
        <f aca="false">COUNTA(E6:N6)</f>
        <v>1</v>
      </c>
      <c r="Q6" s="12" t="n">
        <f aca="false">IF(P6&gt;=0,O6,0)</f>
        <v>80</v>
      </c>
      <c r="S6" s="23" t="n">
        <v>1180</v>
      </c>
      <c r="T6" s="23" t="s">
        <v>33</v>
      </c>
      <c r="U6" s="23" t="n">
        <f aca="false">SUMIF(C3:C73,"1180",Q3:Q73)</f>
        <v>0</v>
      </c>
      <c r="W6" s="27" t="n">
        <f aca="false">SUMIF(C3:C73,"1180",O3:O73)</f>
        <v>0</v>
      </c>
    </row>
    <row r="7" customFormat="false" ht="16.5" hidden="false" customHeight="false" outlineLevel="0" collapsed="false">
      <c r="A7" s="60" t="str">
        <f aca="false">IF(P7&lt;2,"NO","SI")</f>
        <v>NO</v>
      </c>
      <c r="B7" s="19" t="s">
        <v>362</v>
      </c>
      <c r="C7" s="20" t="s">
        <v>37</v>
      </c>
      <c r="D7" s="19" t="s">
        <v>38</v>
      </c>
      <c r="E7" s="110" t="n">
        <v>60</v>
      </c>
      <c r="F7" s="176"/>
      <c r="G7" s="105"/>
      <c r="H7" s="23"/>
      <c r="I7" s="24"/>
      <c r="J7" s="24"/>
      <c r="K7" s="24"/>
      <c r="L7" s="24"/>
      <c r="M7" s="24"/>
      <c r="N7" s="25"/>
      <c r="O7" s="11" t="n">
        <f aca="false">IF(P7&gt;8,(LARGE(E7:N7,1)+LARGE(E7:N7,2)+LARGE(E7:N7,3)+LARGE(E7:N7,4)+LARGE(E7:N7,5)+LARGE(E7:N7,6)+LARGE(E7:N7,7)+LARGE(E7:N7,8)+LARGE(E7:N7,9)),(SUM(E7:N7)))</f>
        <v>60</v>
      </c>
      <c r="P7" s="12" t="n">
        <f aca="false">COUNTA(E7:N7)</f>
        <v>1</v>
      </c>
      <c r="Q7" s="12" t="n">
        <f aca="false">IF(P7&gt;=0,O7,0)</f>
        <v>60</v>
      </c>
      <c r="S7" s="23" t="n">
        <v>1115</v>
      </c>
      <c r="T7" s="23" t="s">
        <v>35</v>
      </c>
      <c r="U7" s="23" t="n">
        <f aca="false">SUMIF(C3:C73,"1115",Q3:Q73)</f>
        <v>0</v>
      </c>
      <c r="W7" s="27" t="n">
        <f aca="false">SUMIF(C3:C73,"1115",O3:O73)</f>
        <v>0</v>
      </c>
    </row>
    <row r="8" customFormat="false" ht="15.75" hidden="false" customHeight="false" outlineLevel="0" collapsed="false">
      <c r="A8" s="18" t="str">
        <f aca="false">IF(P8&lt;2,"NO","SI")</f>
        <v>NO</v>
      </c>
      <c r="B8" s="19" t="s">
        <v>363</v>
      </c>
      <c r="C8" s="20" t="s">
        <v>77</v>
      </c>
      <c r="D8" s="19" t="s">
        <v>78</v>
      </c>
      <c r="E8" s="110" t="n">
        <v>50</v>
      </c>
      <c r="F8" s="176"/>
      <c r="G8" s="105"/>
      <c r="H8" s="23"/>
      <c r="I8" s="24"/>
      <c r="J8" s="24"/>
      <c r="K8" s="24"/>
      <c r="L8" s="24"/>
      <c r="M8" s="24"/>
      <c r="N8" s="25"/>
      <c r="O8" s="11" t="n">
        <f aca="false">IF(P8&gt;8,(LARGE(E8:N8,1)+LARGE(E8:N8,2)+LARGE(E8:N8,3)+LARGE(E8:N8,4)+LARGE(E8:N8,5)+LARGE(E8:N8,6)+LARGE(E8:N8,7)+LARGE(E8:N8,8)+LARGE(E8:N8,9)),(SUM(E8:N8)))</f>
        <v>50</v>
      </c>
      <c r="P8" s="12" t="n">
        <f aca="false">COUNTA(E8:N8)</f>
        <v>1</v>
      </c>
      <c r="Q8" s="12" t="n">
        <f aca="false">IF(P8&gt;=0,O8,0)</f>
        <v>50</v>
      </c>
      <c r="S8" s="23" t="n">
        <v>10</v>
      </c>
      <c r="T8" s="23" t="s">
        <v>39</v>
      </c>
      <c r="U8" s="23" t="n">
        <f aca="false">SUMIF(C3:C73,"10",Q3:Q73)</f>
        <v>0</v>
      </c>
      <c r="W8" s="27" t="n">
        <f aca="false">SUMIF(C3:C73,"10",O3:O73)</f>
        <v>0</v>
      </c>
    </row>
    <row r="9" customFormat="false" ht="15.75" hidden="false" customHeight="false" outlineLevel="0" collapsed="false">
      <c r="A9" s="18" t="str">
        <f aca="false">IF(P9&lt;2,"NO","SI")</f>
        <v>NO</v>
      </c>
      <c r="B9" s="19" t="s">
        <v>364</v>
      </c>
      <c r="C9" s="20" t="s">
        <v>122</v>
      </c>
      <c r="D9" s="19" t="s">
        <v>123</v>
      </c>
      <c r="E9" s="104" t="n">
        <v>40</v>
      </c>
      <c r="F9" s="31"/>
      <c r="G9" s="23"/>
      <c r="H9" s="23"/>
      <c r="I9" s="24"/>
      <c r="J9" s="24"/>
      <c r="K9" s="24"/>
      <c r="L9" s="24"/>
      <c r="M9" s="24"/>
      <c r="N9" s="25"/>
      <c r="O9" s="11" t="n">
        <f aca="false">IF(P9&gt;8,(LARGE(E9:N9,1)+LARGE(E9:N9,2)+LARGE(E9:N9,3)+LARGE(E9:N9,4)+LARGE(E9:N9,5)+LARGE(E9:N9,6)+LARGE(E9:N9,7)+LARGE(E9:N9,8)+LARGE(E9:N9,9)),(SUM(E9:N9)))</f>
        <v>40</v>
      </c>
      <c r="P9" s="12" t="n">
        <f aca="false">COUNTA(E9:N9)</f>
        <v>1</v>
      </c>
      <c r="Q9" s="12" t="n">
        <f aca="false">IF(P9&gt;=0,O9,0)</f>
        <v>40</v>
      </c>
      <c r="S9" s="23" t="n">
        <v>1589</v>
      </c>
      <c r="T9" s="23" t="s">
        <v>43</v>
      </c>
      <c r="U9" s="23" t="n">
        <f aca="false">SUMIF(C3:C73,"1589",Q3:Q73)</f>
        <v>0</v>
      </c>
      <c r="W9" s="27" t="n">
        <f aca="false">SUMIF(C3:C73,"1589",O3:O73)</f>
        <v>0</v>
      </c>
    </row>
    <row r="10" customFormat="false" ht="15.75" hidden="false" customHeight="false" outlineLevel="0" collapsed="false">
      <c r="A10" s="18" t="str">
        <f aca="false">IF(P10&lt;2,"NO","SI")</f>
        <v>NO</v>
      </c>
      <c r="B10" s="19" t="s">
        <v>365</v>
      </c>
      <c r="C10" s="20" t="s">
        <v>22</v>
      </c>
      <c r="D10" s="19" t="s">
        <v>23</v>
      </c>
      <c r="E10" s="110" t="n">
        <v>30</v>
      </c>
      <c r="F10" s="176"/>
      <c r="G10" s="105"/>
      <c r="H10" s="23"/>
      <c r="I10" s="24"/>
      <c r="J10" s="24"/>
      <c r="K10" s="24"/>
      <c r="L10" s="24"/>
      <c r="M10" s="24"/>
      <c r="N10" s="25"/>
      <c r="O10" s="11" t="n">
        <f aca="false">IF(P10&gt;8,(LARGE(E10:N10,1)+LARGE(E10:N10,2)+LARGE(E10:N10,3)+LARGE(E10:N10,4)+LARGE(E10:N10,5)+LARGE(E10:N10,6)+LARGE(E10:N10,7)+LARGE(E10:N10,8)+LARGE(E10:N10,9)),(SUM(E10:N10)))</f>
        <v>30</v>
      </c>
      <c r="P10" s="12" t="n">
        <f aca="false">COUNTA(E10:N10)</f>
        <v>1</v>
      </c>
      <c r="Q10" s="12" t="n">
        <f aca="false">IF(P10&gt;=0,O10,0)</f>
        <v>30</v>
      </c>
      <c r="S10" s="23" t="n">
        <v>1980</v>
      </c>
      <c r="T10" s="23" t="s">
        <v>108</v>
      </c>
      <c r="U10" s="23" t="n">
        <f aca="false">SUMIF(C3:C73,"1980",Q3:Q73)</f>
        <v>0</v>
      </c>
      <c r="W10" s="27" t="n">
        <f aca="false">SUMIF(C3:C74,"1980",O3:O74)</f>
        <v>0</v>
      </c>
    </row>
    <row r="11" customFormat="false" ht="15.75" hidden="false" customHeight="false" outlineLevel="0" collapsed="false">
      <c r="A11" s="18" t="str">
        <f aca="false">IF(P11&lt;2,"NO","SI")</f>
        <v>NO</v>
      </c>
      <c r="B11" s="19" t="s">
        <v>366</v>
      </c>
      <c r="C11" s="20" t="s">
        <v>26</v>
      </c>
      <c r="D11" s="19" t="s">
        <v>27</v>
      </c>
      <c r="E11" s="110" t="n">
        <v>20</v>
      </c>
      <c r="F11" s="176"/>
      <c r="G11" s="105"/>
      <c r="H11" s="23"/>
      <c r="I11" s="24"/>
      <c r="J11" s="24"/>
      <c r="K11" s="24"/>
      <c r="L11" s="24"/>
      <c r="M11" s="24"/>
      <c r="N11" s="25"/>
      <c r="O11" s="11" t="n">
        <f aca="false">IF(P11&gt;8,(LARGE(E11:N11,1)+LARGE(E11:N11,2)+LARGE(E11:N11,3)+LARGE(E11:N11,4)+LARGE(E11:N11,5)+LARGE(E11:N11,6)+LARGE(E11:N11,7)+LARGE(E11:N11,8)+LARGE(E11:N11,9)),(SUM(E11:N11)))</f>
        <v>20</v>
      </c>
      <c r="P11" s="12" t="n">
        <f aca="false">COUNTA(E11:N11)</f>
        <v>1</v>
      </c>
      <c r="Q11" s="12" t="n">
        <f aca="false">IF(P11&gt;=0,O11,0)</f>
        <v>20</v>
      </c>
      <c r="S11" s="23" t="n">
        <v>1590</v>
      </c>
      <c r="T11" s="23" t="s">
        <v>45</v>
      </c>
      <c r="U11" s="23" t="n">
        <f aca="false">SUMIF(C3:C73,"1590",Q3:Q73)</f>
        <v>0</v>
      </c>
      <c r="W11" s="27" t="n">
        <f aca="false">SUMIF(C3:C73,"1590",O3:O73)</f>
        <v>0</v>
      </c>
    </row>
    <row r="12" customFormat="false" ht="15.75" hidden="false" customHeight="false" outlineLevel="0" collapsed="false">
      <c r="A12" s="18" t="str">
        <f aca="false">IF(P12&lt;2,"NO","SI")</f>
        <v>NO</v>
      </c>
      <c r="B12" s="19" t="s">
        <v>367</v>
      </c>
      <c r="C12" s="20" t="s">
        <v>104</v>
      </c>
      <c r="D12" s="19" t="s">
        <v>86</v>
      </c>
      <c r="E12" s="110" t="n">
        <v>15</v>
      </c>
      <c r="F12" s="176"/>
      <c r="G12" s="105"/>
      <c r="H12" s="23"/>
      <c r="I12" s="24"/>
      <c r="J12" s="24"/>
      <c r="K12" s="24"/>
      <c r="L12" s="24"/>
      <c r="M12" s="24"/>
      <c r="N12" s="25"/>
      <c r="O12" s="11" t="n">
        <f aca="false">IF(P12&gt;8,(LARGE(E12:N12,1)+LARGE(E12:N12,2)+LARGE(E12:N12,3)+LARGE(E12:N12,4)+LARGE(E12:N12,5)+LARGE(E12:N12,6)+LARGE(E12:N12,7)+LARGE(E12:N12,8)+LARGE(E12:N12,9)),(SUM(E12:N12)))</f>
        <v>15</v>
      </c>
      <c r="P12" s="12" t="n">
        <f aca="false">COUNTA(E12:N12)</f>
        <v>1</v>
      </c>
      <c r="Q12" s="12" t="n">
        <f aca="false">IF(P12&gt;=0,O12,0)</f>
        <v>15</v>
      </c>
      <c r="S12" s="23" t="n">
        <v>2144</v>
      </c>
      <c r="T12" s="23" t="s">
        <v>83</v>
      </c>
      <c r="U12" s="23" t="n">
        <f aca="false">SUMIF(C3:C74,"2144",Q3:Q74)</f>
        <v>50</v>
      </c>
      <c r="W12" s="27" t="n">
        <f aca="false">SUMIF(C3:C64,"2144",O3:O64)</f>
        <v>50</v>
      </c>
    </row>
    <row r="13" customFormat="false" ht="15.75" hidden="false" customHeight="false" outlineLevel="0" collapsed="false">
      <c r="A13" s="18" t="str">
        <f aca="false">IF(P13&lt;2,"NO","SI")</f>
        <v>NO</v>
      </c>
      <c r="B13" s="19" t="s">
        <v>368</v>
      </c>
      <c r="C13" s="20" t="s">
        <v>77</v>
      </c>
      <c r="D13" s="19" t="s">
        <v>78</v>
      </c>
      <c r="E13" s="110" t="n">
        <v>12</v>
      </c>
      <c r="F13" s="175"/>
      <c r="G13" s="105"/>
      <c r="H13" s="23"/>
      <c r="I13" s="24"/>
      <c r="J13" s="24"/>
      <c r="K13" s="24"/>
      <c r="L13" s="24"/>
      <c r="M13" s="24"/>
      <c r="N13" s="25"/>
      <c r="O13" s="11" t="n">
        <f aca="false">IF(P13&gt;8,(LARGE(E13:N13,1)+LARGE(E13:N13,2)+LARGE(E13:N13,3)+LARGE(E13:N13,4)+LARGE(E13:N13,5)+LARGE(E13:N13,6)+LARGE(E13:N13,7)+LARGE(E13:N13,8)+LARGE(E13:N13,9)),(SUM(E13:N13)))</f>
        <v>12</v>
      </c>
      <c r="P13" s="12" t="n">
        <f aca="false">COUNTA(E13:N13)</f>
        <v>1</v>
      </c>
      <c r="Q13" s="12" t="n">
        <f aca="false">IF(P13&gt;=0,O13,0)</f>
        <v>12</v>
      </c>
      <c r="S13" s="23" t="n">
        <v>2199</v>
      </c>
      <c r="T13" s="54" t="s">
        <v>369</v>
      </c>
      <c r="U13" s="23" t="n">
        <f aca="false">SUMIF(C3:C70,"2199",Q3:Q70)</f>
        <v>80</v>
      </c>
      <c r="W13" s="27" t="n">
        <f aca="false">SUMIF(C3:C70,"2199",O3:O70)</f>
        <v>80</v>
      </c>
    </row>
    <row r="14" customFormat="false" ht="15.75" hidden="false" customHeight="false" outlineLevel="0" collapsed="false">
      <c r="A14" s="18" t="str">
        <f aca="false">IF(P14&lt;2,"NO","SI")</f>
        <v>NO</v>
      </c>
      <c r="B14" s="19" t="s">
        <v>370</v>
      </c>
      <c r="C14" s="20" t="s">
        <v>104</v>
      </c>
      <c r="D14" s="19" t="s">
        <v>86</v>
      </c>
      <c r="E14" s="110" t="n">
        <v>9</v>
      </c>
      <c r="F14" s="176"/>
      <c r="G14" s="105"/>
      <c r="H14" s="23"/>
      <c r="I14" s="24"/>
      <c r="J14" s="24"/>
      <c r="K14" s="24"/>
      <c r="L14" s="24"/>
      <c r="M14" s="24"/>
      <c r="N14" s="25"/>
      <c r="O14" s="11" t="n">
        <f aca="false">IF(P14&gt;8,(LARGE(E14:N14,1)+LARGE(E14:N14,2)+LARGE(E14:N14,3)+LARGE(E14:N14,4)+LARGE(E14:N14,5)+LARGE(E14:N14,6)+LARGE(E14:N14,7)+LARGE(E14:N14,8)+LARGE(E14:N14,9)),(SUM(E14:N14)))</f>
        <v>9</v>
      </c>
      <c r="P14" s="12" t="n">
        <f aca="false">COUNTA(E14:N14)</f>
        <v>1</v>
      </c>
      <c r="Q14" s="12" t="n">
        <f aca="false">IF(P14&gt;=0,O14,0)</f>
        <v>9</v>
      </c>
      <c r="S14" s="23" t="n">
        <v>1843</v>
      </c>
      <c r="T14" s="23" t="s">
        <v>47</v>
      </c>
      <c r="U14" s="23" t="n">
        <f aca="false">SUMIF(C3:C73,"1843",Q3:Q73)</f>
        <v>0</v>
      </c>
      <c r="W14" s="27" t="n">
        <f aca="false">SUMIF(C3:C73,"1843",O3:O73)</f>
        <v>0</v>
      </c>
    </row>
    <row r="15" customFormat="false" ht="15.75" hidden="false" customHeight="false" outlineLevel="0" collapsed="false">
      <c r="A15" s="18" t="str">
        <f aca="false">IF(P15&lt;2,"NO","SI")</f>
        <v>NO</v>
      </c>
      <c r="B15" s="19" t="s">
        <v>371</v>
      </c>
      <c r="C15" s="20" t="s">
        <v>22</v>
      </c>
      <c r="D15" s="19" t="s">
        <v>23</v>
      </c>
      <c r="E15" s="104" t="n">
        <v>8</v>
      </c>
      <c r="F15" s="31"/>
      <c r="G15" s="23"/>
      <c r="H15" s="23"/>
      <c r="I15" s="24"/>
      <c r="J15" s="24"/>
      <c r="K15" s="24"/>
      <c r="L15" s="24"/>
      <c r="M15" s="24"/>
      <c r="N15" s="25"/>
      <c r="O15" s="11" t="n">
        <f aca="false">IF(P15&gt;8,(LARGE(E15:N15,1)+LARGE(E15:N15,2)+LARGE(E15:N15,3)+LARGE(E15:N15,4)+LARGE(E15:N15,5)+LARGE(E15:N15,6)+LARGE(E15:N15,7)+LARGE(E15:N15,8)+LARGE(E15:N15,9)),(SUM(E15:N15)))</f>
        <v>8</v>
      </c>
      <c r="P15" s="12" t="n">
        <f aca="false">COUNTA(E15:N15)</f>
        <v>1</v>
      </c>
      <c r="Q15" s="12" t="n">
        <f aca="false">IF(P15&gt;=0,O15,0)</f>
        <v>8</v>
      </c>
      <c r="S15" s="23" t="n">
        <v>1317</v>
      </c>
      <c r="T15" s="23" t="s">
        <v>48</v>
      </c>
      <c r="U15" s="23" t="n">
        <f aca="false">SUMIF(C3:C73,"1317",Q3:Q73)</f>
        <v>0</v>
      </c>
      <c r="W15" s="27" t="n">
        <f aca="false">SUMIF(C3:C73,"1317",O3:O73)</f>
        <v>0</v>
      </c>
    </row>
    <row r="16" customFormat="false" ht="15.75" hidden="false" customHeight="false" outlineLevel="0" collapsed="false">
      <c r="A16" s="18" t="str">
        <f aca="false">IF(P16&lt;2,"NO","SI")</f>
        <v>NO</v>
      </c>
      <c r="B16" s="19" t="s">
        <v>372</v>
      </c>
      <c r="C16" s="20" t="s">
        <v>208</v>
      </c>
      <c r="D16" s="19" t="s">
        <v>194</v>
      </c>
      <c r="E16" s="104" t="n">
        <v>7</v>
      </c>
      <c r="F16" s="175"/>
      <c r="G16" s="105"/>
      <c r="H16" s="23"/>
      <c r="I16" s="24"/>
      <c r="J16" s="24"/>
      <c r="K16" s="24"/>
      <c r="L16" s="24"/>
      <c r="M16" s="24"/>
      <c r="N16" s="25"/>
      <c r="O16" s="11" t="n">
        <f aca="false">IF(P16&gt;8,(LARGE(E16:N16,1)+LARGE(E16:N16,2)+LARGE(E16:N16,3)+LARGE(E16:N16,4)+LARGE(E16:N16,5)+LARGE(E16:N16,6)+LARGE(E16:N16,7)+LARGE(E16:N16,8)+LARGE(E16:N16,9)),(SUM(E16:N16)))</f>
        <v>7</v>
      </c>
      <c r="P16" s="12" t="n">
        <f aca="false">COUNTA(E16:N16)</f>
        <v>1</v>
      </c>
      <c r="Q16" s="12" t="n">
        <f aca="false">IF(P16&gt;=0,O16,0)</f>
        <v>7</v>
      </c>
      <c r="S16" s="23" t="n">
        <v>1862</v>
      </c>
      <c r="T16" s="23" t="s">
        <v>49</v>
      </c>
      <c r="U16" s="23" t="n">
        <f aca="false">SUMIF(C3:C70,"1862",Q3:Q70)</f>
        <v>0</v>
      </c>
      <c r="W16" s="27" t="n">
        <f aca="false">SUMIF(C3:C70,"1862",O3:O70)</f>
        <v>0</v>
      </c>
    </row>
    <row r="17" customFormat="false" ht="15.75" hidden="false" customHeight="false" outlineLevel="0" collapsed="false">
      <c r="A17" s="18" t="str">
        <f aca="false">IF(P17&lt;2,"NO","SI")</f>
        <v>NO</v>
      </c>
      <c r="B17" s="19" t="s">
        <v>373</v>
      </c>
      <c r="C17" s="20" t="s">
        <v>26</v>
      </c>
      <c r="D17" s="19" t="s">
        <v>27</v>
      </c>
      <c r="E17" s="104" t="n">
        <v>6</v>
      </c>
      <c r="F17" s="176"/>
      <c r="G17" s="105"/>
      <c r="H17" s="23"/>
      <c r="I17" s="24"/>
      <c r="J17" s="24"/>
      <c r="K17" s="24"/>
      <c r="L17" s="24"/>
      <c r="M17" s="24"/>
      <c r="N17" s="25"/>
      <c r="O17" s="11" t="n">
        <f aca="false">IF(P17&gt;8,(LARGE(E17:N17,1)+LARGE(E17:N17,2)+LARGE(E17:N17,3)+LARGE(E17:N17,4)+LARGE(E17:N17,5)+LARGE(E17:N17,6)+LARGE(E17:N17,7)+LARGE(E17:N17,8)+LARGE(E17:N17,9)),(SUM(E17:N17)))</f>
        <v>6</v>
      </c>
      <c r="P17" s="12" t="n">
        <f aca="false">COUNTA(E17:N17)</f>
        <v>1</v>
      </c>
      <c r="Q17" s="12" t="n">
        <f aca="false">IF(P17&gt;=0,O17,0)</f>
        <v>6</v>
      </c>
      <c r="S17" s="23" t="n">
        <v>1886</v>
      </c>
      <c r="T17" s="23" t="s">
        <v>50</v>
      </c>
      <c r="U17" s="23" t="n">
        <f aca="false">SUMIF(C3:C73,"1886",Q3:Q73)</f>
        <v>121</v>
      </c>
      <c r="W17" s="27" t="n">
        <f aca="false">SUMIF(C3:C73,"1886",O3:O73)</f>
        <v>121</v>
      </c>
    </row>
    <row r="18" customFormat="false" ht="15.75" hidden="false" customHeight="false" outlineLevel="0" collapsed="false">
      <c r="A18" s="18" t="str">
        <f aca="false">IF(P18&lt;2,"NO","SI")</f>
        <v>NO</v>
      </c>
      <c r="B18" s="19" t="s">
        <v>374</v>
      </c>
      <c r="C18" s="20" t="s">
        <v>104</v>
      </c>
      <c r="D18" s="19" t="s">
        <v>86</v>
      </c>
      <c r="E18" s="104" t="n">
        <v>5</v>
      </c>
      <c r="F18" s="176"/>
      <c r="G18" s="105"/>
      <c r="H18" s="23"/>
      <c r="I18" s="24"/>
      <c r="J18" s="24"/>
      <c r="K18" s="24"/>
      <c r="L18" s="24"/>
      <c r="M18" s="24"/>
      <c r="N18" s="25"/>
      <c r="O18" s="11" t="n">
        <f aca="false">IF(P18&gt;8,(LARGE(E18:N18,1)+LARGE(E18:N18,2)+LARGE(E18:N18,3)+LARGE(E18:N18,4)+LARGE(E18:N18,5)+LARGE(E18:N18,6)+LARGE(E18:N18,7)+LARGE(E18:N18,8)+LARGE(E18:N18,9)),(SUM(E18:N18)))</f>
        <v>5</v>
      </c>
      <c r="P18" s="12" t="n">
        <f aca="false">COUNTA(E18:N18)</f>
        <v>1</v>
      </c>
      <c r="Q18" s="12" t="n">
        <f aca="false">IF(P18&gt;=0,O18,0)</f>
        <v>5</v>
      </c>
      <c r="S18" s="23" t="n">
        <v>1755</v>
      </c>
      <c r="T18" s="23" t="s">
        <v>51</v>
      </c>
      <c r="U18" s="23" t="n">
        <f aca="false">SUMIF(C3:C73,"1755",Q3:Q73)</f>
        <v>0</v>
      </c>
      <c r="W18" s="27" t="n">
        <f aca="false">SUMIF(C3:C73,"1755",O3:O73)</f>
        <v>0</v>
      </c>
    </row>
    <row r="19" customFormat="false" ht="15.75" hidden="false" customHeight="false" outlineLevel="0" collapsed="false">
      <c r="A19" s="18" t="str">
        <f aca="false">IF(P19&lt;2,"NO","SI")</f>
        <v>NO</v>
      </c>
      <c r="B19" s="19" t="s">
        <v>375</v>
      </c>
      <c r="C19" s="20" t="s">
        <v>26</v>
      </c>
      <c r="D19" s="19" t="s">
        <v>27</v>
      </c>
      <c r="E19" s="104" t="n">
        <v>5</v>
      </c>
      <c r="F19" s="31"/>
      <c r="G19" s="23"/>
      <c r="H19" s="23"/>
      <c r="I19" s="24"/>
      <c r="J19" s="24"/>
      <c r="K19" s="24"/>
      <c r="L19" s="24"/>
      <c r="M19" s="24"/>
      <c r="N19" s="25"/>
      <c r="O19" s="11" t="n">
        <f aca="false">IF(P19&gt;8,(LARGE(E19:N19,1)+LARGE(E19:N19,2)+LARGE(E19:N19,3)+LARGE(E19:N19,4)+LARGE(E19:N19,5)+LARGE(E19:N19,6)+LARGE(E19:N19,7)+LARGE(E19:N19,8)+LARGE(E19:N19,9)),(SUM(E19:N19)))</f>
        <v>5</v>
      </c>
      <c r="P19" s="12" t="n">
        <f aca="false">COUNTA(E19:N19)</f>
        <v>1</v>
      </c>
      <c r="Q19" s="12" t="n">
        <f aca="false">IF(P19&gt;=0,O19,0)</f>
        <v>5</v>
      </c>
      <c r="S19" s="23" t="n">
        <v>1889</v>
      </c>
      <c r="T19" s="23" t="s">
        <v>131</v>
      </c>
      <c r="U19" s="23" t="n">
        <f aca="false">SUMIF(C3:C75,"1889",Q3:Q75)</f>
        <v>0</v>
      </c>
      <c r="W19" s="27" t="n">
        <f aca="false">SUMIF(C3:C65,"1889",O3:O65)</f>
        <v>0</v>
      </c>
    </row>
    <row r="20" customFormat="false" ht="15.75" hidden="false" customHeight="false" outlineLevel="0" collapsed="false">
      <c r="A20" s="18" t="str">
        <f aca="false">IF(P20&lt;2,"NO","SI")</f>
        <v>NO</v>
      </c>
      <c r="B20" s="19" t="s">
        <v>376</v>
      </c>
      <c r="C20" s="20" t="s">
        <v>122</v>
      </c>
      <c r="D20" s="19" t="s">
        <v>123</v>
      </c>
      <c r="E20" s="104" t="n">
        <v>5</v>
      </c>
      <c r="F20" s="176"/>
      <c r="G20" s="105"/>
      <c r="H20" s="23"/>
      <c r="I20" s="24"/>
      <c r="J20" s="24"/>
      <c r="K20" s="24"/>
      <c r="L20" s="24"/>
      <c r="M20" s="24"/>
      <c r="N20" s="25"/>
      <c r="O20" s="11" t="n">
        <f aca="false">IF(P20&gt;8,(LARGE(E20:N20,1)+LARGE(E20:N20,2)+LARGE(E20:N20,3)+LARGE(E20:N20,4)+LARGE(E20:N20,5)+LARGE(E20:N20,6)+LARGE(E20:N20,7)+LARGE(E20:N20,8)+LARGE(E20:N20,9)),(SUM(E20:N20)))</f>
        <v>5</v>
      </c>
      <c r="P20" s="12" t="n">
        <f aca="false">COUNTA(E20:N20)</f>
        <v>1</v>
      </c>
      <c r="Q20" s="12" t="n">
        <f aca="false">IF(P20&gt;=0,O20,0)</f>
        <v>5</v>
      </c>
      <c r="S20" s="23" t="n">
        <v>1298</v>
      </c>
      <c r="T20" s="23" t="s">
        <v>52</v>
      </c>
      <c r="U20" s="23" t="n">
        <f aca="false">SUMIF(C3:C73,"1298",Q3:Q73)</f>
        <v>29</v>
      </c>
      <c r="W20" s="27" t="n">
        <f aca="false">SUMIF(C3:C73,"1298",O3:O73)</f>
        <v>29</v>
      </c>
    </row>
    <row r="21" customFormat="false" ht="15.75" hidden="false" customHeight="false" outlineLevel="0" collapsed="false">
      <c r="A21" s="18" t="str">
        <f aca="false">IF(P21&lt;2,"NO","SI")</f>
        <v>NO</v>
      </c>
      <c r="B21" s="19" t="s">
        <v>377</v>
      </c>
      <c r="C21" s="20" t="s">
        <v>77</v>
      </c>
      <c r="D21" s="19" t="s">
        <v>78</v>
      </c>
      <c r="E21" s="26" t="n">
        <v>5</v>
      </c>
      <c r="F21" s="176"/>
      <c r="G21" s="105"/>
      <c r="H21" s="23"/>
      <c r="I21" s="24"/>
      <c r="J21" s="24"/>
      <c r="K21" s="24"/>
      <c r="L21" s="24"/>
      <c r="M21" s="24"/>
      <c r="N21" s="25"/>
      <c r="O21" s="11" t="n">
        <f aca="false">IF(P21&gt;8,(LARGE(E21:N21,1)+LARGE(E21:N21,2)+LARGE(E21:N21,3)+LARGE(E21:N21,4)+LARGE(E21:N21,5)+LARGE(E21:N21,6)+LARGE(E21:N21,7)+LARGE(E21:N21,8)+LARGE(E21:N21,9)),(SUM(E21:N21)))</f>
        <v>5</v>
      </c>
      <c r="P21" s="12" t="n">
        <f aca="false">COUNTA(E21:N21)</f>
        <v>1</v>
      </c>
      <c r="Q21" s="12" t="n">
        <f aca="false">IF(P21&gt;=0,O21,0)</f>
        <v>5</v>
      </c>
      <c r="S21" s="23" t="n">
        <v>1887</v>
      </c>
      <c r="T21" s="23" t="s">
        <v>53</v>
      </c>
      <c r="U21" s="23" t="n">
        <f aca="false">SUMIF(C3:C73,"1887",Q3:Q73)</f>
        <v>0</v>
      </c>
      <c r="W21" s="27" t="n">
        <f aca="false">SUMIF(C3:C73,"1887",O3:O73)</f>
        <v>0</v>
      </c>
    </row>
    <row r="22" customFormat="false" ht="15.75" hidden="false" customHeight="false" outlineLevel="0" collapsed="false">
      <c r="A22" s="18" t="str">
        <f aca="false">IF(P22&lt;2,"NO","SI")</f>
        <v>NO</v>
      </c>
      <c r="B22" s="19" t="s">
        <v>378</v>
      </c>
      <c r="C22" s="20" t="s">
        <v>122</v>
      </c>
      <c r="D22" s="19" t="s">
        <v>123</v>
      </c>
      <c r="E22" s="110" t="n">
        <v>5</v>
      </c>
      <c r="F22" s="176"/>
      <c r="G22" s="105"/>
      <c r="H22" s="23"/>
      <c r="I22" s="24"/>
      <c r="J22" s="24"/>
      <c r="K22" s="24"/>
      <c r="L22" s="24"/>
      <c r="M22" s="24"/>
      <c r="N22" s="25"/>
      <c r="O22" s="11" t="n">
        <f aca="false">IF(P22&gt;8,(LARGE(E22:N22,1)+LARGE(E22:N22,2)+LARGE(E22:N22,3)+LARGE(E22:N22,4)+LARGE(E22:N22,5)+LARGE(E22:N22,6)+LARGE(E22:N22,7)+LARGE(E22:N22,8)+LARGE(E22:N22,9)),(SUM(E22:N22)))</f>
        <v>5</v>
      </c>
      <c r="P22" s="12" t="n">
        <f aca="false">COUNTA(E22:N22)</f>
        <v>1</v>
      </c>
      <c r="Q22" s="12" t="n">
        <f aca="false">IF(P22&gt;=0,O22,0)</f>
        <v>5</v>
      </c>
      <c r="S22" s="23" t="n">
        <v>1930</v>
      </c>
      <c r="T22" s="23" t="s">
        <v>66</v>
      </c>
      <c r="U22" s="23" t="n">
        <f aca="false">SUMIF(A3:A52,"1930",Q3:Q53)</f>
        <v>0</v>
      </c>
      <c r="W22" s="27" t="n">
        <f aca="false">SUMIF(C3:C74,"1930",O3:O74)</f>
        <v>0</v>
      </c>
    </row>
    <row r="23" customFormat="false" ht="15.75" hidden="false" customHeight="false" outlineLevel="0" collapsed="false">
      <c r="A23" s="18" t="str">
        <f aca="false">IF(P23&lt;2,"NO","SI")</f>
        <v>NO</v>
      </c>
      <c r="B23" s="19" t="s">
        <v>379</v>
      </c>
      <c r="C23" s="20" t="s">
        <v>77</v>
      </c>
      <c r="D23" s="19" t="s">
        <v>78</v>
      </c>
      <c r="E23" s="104" t="n">
        <v>5</v>
      </c>
      <c r="F23" s="176"/>
      <c r="G23" s="105"/>
      <c r="H23" s="23"/>
      <c r="I23" s="24"/>
      <c r="J23" s="24"/>
      <c r="K23" s="24"/>
      <c r="L23" s="24"/>
      <c r="M23" s="24"/>
      <c r="N23" s="25"/>
      <c r="O23" s="11" t="n">
        <f aca="false">IF(P23&gt;8,(LARGE(E23:N23,1)+LARGE(E23:N23,2)+LARGE(E23:N23,3)+LARGE(E23:N23,4)+LARGE(E23:N23,5)+LARGE(E23:N23,6)+LARGE(E23:N23,7)+LARGE(E23:N23,8)+LARGE(E23:N23,9)),(SUM(E23:N23)))</f>
        <v>5</v>
      </c>
      <c r="P23" s="12" t="n">
        <f aca="false">COUNTA(E23:N23)</f>
        <v>1</v>
      </c>
      <c r="Q23" s="12" t="n">
        <f aca="false">IF(P23&gt;=0,O23,0)</f>
        <v>5</v>
      </c>
      <c r="S23" s="23" t="n">
        <v>1665</v>
      </c>
      <c r="T23" s="23" t="s">
        <v>329</v>
      </c>
      <c r="U23" s="23" t="n">
        <f aca="false">SUMIF(C3:C54,"1665",Q3:Q54)</f>
        <v>0</v>
      </c>
      <c r="W23" s="27" t="n">
        <f aca="false">SUMIF(C3:C74,"1665",O3:O74)</f>
        <v>0</v>
      </c>
    </row>
    <row r="24" customFormat="false" ht="15.75" hidden="false" customHeight="false" outlineLevel="0" collapsed="false">
      <c r="A24" s="18" t="str">
        <f aca="false">IF(P32&lt;2,"NO","SI")</f>
        <v>NO</v>
      </c>
      <c r="B24" s="19" t="s">
        <v>380</v>
      </c>
      <c r="C24" s="20" t="s">
        <v>77</v>
      </c>
      <c r="D24" s="19" t="s">
        <v>78</v>
      </c>
      <c r="E24" s="104" t="n">
        <v>5</v>
      </c>
      <c r="F24" s="176"/>
      <c r="G24" s="105"/>
      <c r="H24" s="23"/>
      <c r="I24" s="24"/>
      <c r="J24" s="24"/>
      <c r="K24" s="24"/>
      <c r="L24" s="24"/>
      <c r="M24" s="24"/>
      <c r="N24" s="25"/>
      <c r="O24" s="11" t="n">
        <f aca="false">IF(P24&gt;8,(LARGE(E24:N24,1)+LARGE(E24:N24,2)+LARGE(E24:N24,3)+LARGE(E24:N24,4)+LARGE(E24:N24,5)+LARGE(E24:N24,6)+LARGE(E24:N24,7)+LARGE(E24:N24,8)+LARGE(E24:N24,9)),(SUM(E24:N24)))</f>
        <v>5</v>
      </c>
      <c r="P24" s="12" t="n">
        <f aca="false">COUNTA(E24:N24)</f>
        <v>1</v>
      </c>
      <c r="Q24" s="12" t="n">
        <f aca="false">IF(P24&gt;=0,O24,0)</f>
        <v>5</v>
      </c>
      <c r="S24" s="23" t="n">
        <v>1177</v>
      </c>
      <c r="T24" s="23" t="s">
        <v>56</v>
      </c>
      <c r="U24" s="23" t="n">
        <f aca="false">SUMIF(C3:C73,"1177",Q3:Q73)</f>
        <v>0</v>
      </c>
      <c r="W24" s="27" t="n">
        <f aca="false">SUMIF(C3:C73,"1177",O3:O73)</f>
        <v>0</v>
      </c>
    </row>
    <row r="25" customFormat="false" ht="15.75" hidden="false" customHeight="false" outlineLevel="0" collapsed="false">
      <c r="A25" s="18" t="str">
        <f aca="false">IF(P25&lt;2,"NO","SI")</f>
        <v>NO</v>
      </c>
      <c r="B25" s="19" t="s">
        <v>381</v>
      </c>
      <c r="C25" s="20" t="s">
        <v>208</v>
      </c>
      <c r="D25" s="19" t="s">
        <v>194</v>
      </c>
      <c r="E25" s="104" t="n">
        <v>5</v>
      </c>
      <c r="F25" s="175"/>
      <c r="G25" s="105"/>
      <c r="H25" s="23"/>
      <c r="I25" s="24"/>
      <c r="J25" s="24"/>
      <c r="K25" s="24"/>
      <c r="L25" s="24"/>
      <c r="M25" s="24"/>
      <c r="N25" s="25"/>
      <c r="O25" s="11" t="n">
        <f aca="false">IF(P25&gt;8,(LARGE(E25:N25,1)+LARGE(E25:N25,2)+LARGE(E25:N25,3)+LARGE(E25:N25,4)+LARGE(E25:N25,5)+LARGE(E25:N25,6)+LARGE(E25:N25,7)+LARGE(E25:N25,8)+LARGE(E25:N25,9)),(SUM(E25:N25)))</f>
        <v>5</v>
      </c>
      <c r="P25" s="12" t="n">
        <f aca="false">COUNTA(E25:N25)</f>
        <v>1</v>
      </c>
      <c r="Q25" s="12" t="n">
        <f aca="false">IF(P25&gt;=0,O25,0)</f>
        <v>5</v>
      </c>
      <c r="S25" s="23" t="n">
        <v>1266</v>
      </c>
      <c r="T25" s="23" t="s">
        <v>57</v>
      </c>
      <c r="U25" s="23" t="n">
        <f aca="false">SUMIF(C3:C73,"1266",Q3:Q73)</f>
        <v>0</v>
      </c>
      <c r="W25" s="27" t="n">
        <f aca="false">SUMIF(C3:C73,"1266",O3:O73)</f>
        <v>0</v>
      </c>
    </row>
    <row r="26" customFormat="false" ht="15.75" hidden="false" customHeight="false" outlineLevel="0" collapsed="false">
      <c r="A26" s="18" t="str">
        <f aca="false">IF(P26&lt;2,"NO","SI")</f>
        <v>NO</v>
      </c>
      <c r="B26" s="177"/>
      <c r="C26" s="178"/>
      <c r="D26" s="179"/>
      <c r="E26" s="104"/>
      <c r="F26" s="176"/>
      <c r="G26" s="105"/>
      <c r="H26" s="23"/>
      <c r="I26" s="24"/>
      <c r="J26" s="24"/>
      <c r="K26" s="24"/>
      <c r="L26" s="24"/>
      <c r="M26" s="24"/>
      <c r="N26" s="25"/>
      <c r="O26" s="11" t="n">
        <f aca="false">IF(P26&gt;8,(LARGE(E26:N26,1)+LARGE(E26:N26,2)+LARGE(E26:N26,3)+LARGE(E26:N26,4)+LARGE(E26:N26,5)+LARGE(E26:N26,6)+LARGE(E26:N26,7)+LARGE(E26:N26,8)+LARGE(E26:N26,9)),(SUM(E26:N26)))</f>
        <v>0</v>
      </c>
      <c r="P26" s="12" t="n">
        <f aca="false">COUNTA(E26:N26)</f>
        <v>0</v>
      </c>
      <c r="Q26" s="12" t="n">
        <f aca="false">IF(P26&gt;=0,O26,0)</f>
        <v>0</v>
      </c>
      <c r="S26" s="23" t="n">
        <v>1757</v>
      </c>
      <c r="T26" s="23" t="s">
        <v>58</v>
      </c>
      <c r="U26" s="23" t="n">
        <f aca="false">SUMIF(C3:C73,"1757",Q3:Q73)</f>
        <v>0</v>
      </c>
      <c r="W26" s="27" t="n">
        <f aca="false">SUMIF(C3:C73,"1757",O3:O73)</f>
        <v>0</v>
      </c>
    </row>
    <row r="27" customFormat="false" ht="15.75" hidden="false" customHeight="false" outlineLevel="0" collapsed="false">
      <c r="A27" s="18" t="str">
        <f aca="false">IF(P32&lt;2,"NO","SI")</f>
        <v>NO</v>
      </c>
      <c r="B27" s="23"/>
      <c r="C27" s="180"/>
      <c r="D27" s="181"/>
      <c r="E27" s="104"/>
      <c r="F27" s="176"/>
      <c r="G27" s="105"/>
      <c r="H27" s="23"/>
      <c r="I27" s="24"/>
      <c r="J27" s="24"/>
      <c r="K27" s="24"/>
      <c r="L27" s="24"/>
      <c r="M27" s="24"/>
      <c r="N27" s="25"/>
      <c r="O27" s="11" t="n">
        <f aca="false">IF(P27&gt;8,(LARGE(E27:N27,1)+LARGE(E27:N27,2)+LARGE(E27:N27,3)+LARGE(E27:N27,4)+LARGE(E27:N27,5)+LARGE(E27:N27,6)+LARGE(E27:N27,7)+LARGE(E27:N27,8)+LARGE(E27:N27,9)),(SUM(E27:N27)))</f>
        <v>0</v>
      </c>
      <c r="P27" s="12" t="n">
        <f aca="false">COUNTA(E27:N27)</f>
        <v>0</v>
      </c>
      <c r="Q27" s="12" t="n">
        <f aca="false">IF(P27&gt;=0,O27,0)</f>
        <v>0</v>
      </c>
      <c r="S27" s="23" t="n">
        <v>1760</v>
      </c>
      <c r="T27" s="23" t="s">
        <v>60</v>
      </c>
      <c r="U27" s="23" t="n">
        <f aca="false">SUMIF(C3:C73,"1760",Q3:Q73)</f>
        <v>0</v>
      </c>
      <c r="W27" s="27" t="n">
        <f aca="false">SUMIF(C3:C73,"1760",O3:O73)</f>
        <v>0</v>
      </c>
    </row>
    <row r="28" customFormat="false" ht="15.75" hidden="false" customHeight="false" outlineLevel="0" collapsed="false">
      <c r="A28" s="18" t="str">
        <f aca="false">IF(P28&lt;2,"NO","SI")</f>
        <v>NO</v>
      </c>
      <c r="B28" s="182"/>
      <c r="C28" s="180"/>
      <c r="D28" s="181"/>
      <c r="E28" s="26"/>
      <c r="F28" s="175"/>
      <c r="G28" s="105"/>
      <c r="H28" s="23"/>
      <c r="I28" s="24"/>
      <c r="J28" s="24"/>
      <c r="K28" s="24"/>
      <c r="L28" s="24"/>
      <c r="M28" s="24"/>
      <c r="N28" s="25"/>
      <c r="O28" s="11" t="n">
        <f aca="false">IF(P28&gt;8,(LARGE(E28:N28,1)+LARGE(E28:N28,2)+LARGE(E28:N28,3)+LARGE(E28:N28,4)+LARGE(E28:N28,5)+LARGE(E28:N28,6)+LARGE(E28:N28,7)+LARGE(E28:N28,8)+LARGE(E28:N28,9)),(SUM(E28:N28)))</f>
        <v>0</v>
      </c>
      <c r="P28" s="12" t="n">
        <f aca="false">COUNTA(E28:N28)</f>
        <v>0</v>
      </c>
      <c r="Q28" s="12" t="n">
        <f aca="false">IF(P28&gt;=0,O28,0)</f>
        <v>0</v>
      </c>
      <c r="S28" s="23" t="n">
        <v>1988</v>
      </c>
      <c r="T28" s="23" t="s">
        <v>67</v>
      </c>
      <c r="U28" s="23" t="n">
        <f aca="false">SUMIF(C3:C54,"1988",Q3:Q54)</f>
        <v>0</v>
      </c>
      <c r="W28" s="27" t="n">
        <f aca="false">SUMIF(C3:C102,"1988",O3:O102)</f>
        <v>0</v>
      </c>
    </row>
    <row r="29" customFormat="false" ht="15.75" hidden="false" customHeight="false" outlineLevel="0" collapsed="false">
      <c r="A29" s="18" t="str">
        <f aca="false">IF(P29&lt;2,"NO","SI")</f>
        <v>NO</v>
      </c>
      <c r="B29" s="182"/>
      <c r="C29" s="180"/>
      <c r="D29" s="181"/>
      <c r="E29" s="104"/>
      <c r="F29" s="176"/>
      <c r="G29" s="105"/>
      <c r="H29" s="23"/>
      <c r="I29" s="24"/>
      <c r="J29" s="24"/>
      <c r="K29" s="24"/>
      <c r="L29" s="24"/>
      <c r="M29" s="24"/>
      <c r="N29" s="25"/>
      <c r="O29" s="11" t="n">
        <f aca="false">IF(P29&gt;8,(LARGE(E29:N29,1)+LARGE(E29:N29,2)+LARGE(E29:N29,3)+LARGE(E29:N29,4)+LARGE(E29:N29,5)+LARGE(E29:N29,6)+LARGE(E29:N29,7)+LARGE(E29:N29,8)+LARGE(E29:N29,9)),(SUM(E29:N29)))</f>
        <v>0</v>
      </c>
      <c r="P29" s="12" t="n">
        <f aca="false">COUNTA(E29:N29)</f>
        <v>0</v>
      </c>
      <c r="Q29" s="12" t="n">
        <f aca="false">IF(P29&gt;=0,O29,0)</f>
        <v>0</v>
      </c>
      <c r="S29" s="23" t="n">
        <v>1731</v>
      </c>
      <c r="T29" s="23" t="s">
        <v>62</v>
      </c>
      <c r="U29" s="23" t="n">
        <f aca="false">SUMIF(C3:C73,"1731",Q3:Q73)</f>
        <v>0</v>
      </c>
      <c r="W29" s="27" t="n">
        <f aca="false">SUMIF(C3:C73,"1731",O3:O73)</f>
        <v>0</v>
      </c>
    </row>
    <row r="30" customFormat="false" ht="15.75" hidden="false" customHeight="false" outlineLevel="0" collapsed="false">
      <c r="A30" s="18" t="str">
        <f aca="false">IF(P30&lt;2,"NO","SI")</f>
        <v>NO</v>
      </c>
      <c r="B30" s="182"/>
      <c r="C30" s="180"/>
      <c r="D30" s="181"/>
      <c r="E30" s="104"/>
      <c r="F30" s="31"/>
      <c r="G30" s="23"/>
      <c r="H30" s="23"/>
      <c r="I30" s="24"/>
      <c r="J30" s="24"/>
      <c r="K30" s="24"/>
      <c r="L30" s="24"/>
      <c r="M30" s="24"/>
      <c r="N30" s="25"/>
      <c r="O30" s="11" t="n">
        <f aca="false">IF(P30&gt;8,(LARGE(E30:N30,1)+LARGE(E30:N30,2)+LARGE(E30:N30,3)+LARGE(E30:N30,4)+LARGE(E30:N30,5)+LARGE(E30:N30,6)+LARGE(E30:N30,7)+LARGE(E30:N30,8)+LARGE(E30:N30,9)),(SUM(E30:N30)))</f>
        <v>0</v>
      </c>
      <c r="P30" s="12" t="n">
        <f aca="false">COUNTA(E30:N30)</f>
        <v>0</v>
      </c>
      <c r="Q30" s="12" t="n">
        <f aca="false">IF(P30&gt;=0,O30,0)</f>
        <v>0</v>
      </c>
      <c r="S30" s="23" t="n">
        <v>1773</v>
      </c>
      <c r="T30" s="23" t="s">
        <v>61</v>
      </c>
      <c r="U30" s="23" t="n">
        <f aca="false">SUMIF(C3:C73,"1773",Q3:Q73)</f>
        <v>12</v>
      </c>
      <c r="W30" s="27" t="n">
        <f aca="false">SUMIF(C3:C73,"1773",O3:O73)</f>
        <v>12</v>
      </c>
    </row>
    <row r="31" customFormat="false" ht="15.75" hidden="false" customHeight="false" outlineLevel="0" collapsed="false">
      <c r="A31" s="18" t="str">
        <f aca="false">IF(P31&lt;2,"NO","SI")</f>
        <v>NO</v>
      </c>
      <c r="B31" s="182"/>
      <c r="C31" s="180"/>
      <c r="D31" s="181"/>
      <c r="E31" s="104"/>
      <c r="F31" s="176"/>
      <c r="G31" s="105"/>
      <c r="H31" s="23"/>
      <c r="I31" s="24"/>
      <c r="J31" s="24"/>
      <c r="K31" s="24"/>
      <c r="L31" s="24"/>
      <c r="M31" s="24"/>
      <c r="N31" s="25"/>
      <c r="O31" s="11" t="n">
        <f aca="false">IF(P31&gt;8,(LARGE(E31:N31,1)+LARGE(E31:N31,2)+LARGE(E31:N31,3)+LARGE(E31:N31,4)+LARGE(E31:N31,5)+LARGE(E31:N31,6)+LARGE(E31:N31,7)+LARGE(E31:N31,8)+LARGE(E31:N31,9)),(SUM(E31:N31)))</f>
        <v>0</v>
      </c>
      <c r="P31" s="12" t="n">
        <f aca="false">COUNTA(E31:N31)</f>
        <v>0</v>
      </c>
      <c r="Q31" s="12" t="n">
        <f aca="false">IF(P31&gt;=0,O31,0)</f>
        <v>0</v>
      </c>
      <c r="S31" s="23" t="n">
        <v>1347</v>
      </c>
      <c r="T31" s="23" t="s">
        <v>63</v>
      </c>
      <c r="U31" s="23" t="n">
        <f aca="false">SUMIF(C3:C73,"1347",Q3:Q73)</f>
        <v>0</v>
      </c>
      <c r="W31" s="27" t="n">
        <f aca="false">SUMIF(C3:C73,"1347",O3:O73)</f>
        <v>0</v>
      </c>
    </row>
    <row r="32" customFormat="false" ht="15.75" hidden="false" customHeight="false" outlineLevel="0" collapsed="false">
      <c r="A32" s="18" t="str">
        <f aca="false">IF(P32&lt;2,"NO","SI")</f>
        <v>NO</v>
      </c>
      <c r="B32" s="182"/>
      <c r="C32" s="180"/>
      <c r="D32" s="181"/>
      <c r="E32" s="26"/>
      <c r="F32" s="176"/>
      <c r="G32" s="105"/>
      <c r="H32" s="23"/>
      <c r="I32" s="24"/>
      <c r="J32" s="24"/>
      <c r="K32" s="24"/>
      <c r="L32" s="24"/>
      <c r="M32" s="24"/>
      <c r="N32" s="25"/>
      <c r="O32" s="11" t="n">
        <f aca="false">IF(P32&gt;8,(LARGE(E32:N32,1)+LARGE(E32:N32,2)+LARGE(E32:N32,3)+LARGE(E32:N32,4)+LARGE(E32:N32,5)+LARGE(E32:N32,6)+LARGE(E32:N32,7)+LARGE(E32:N32,8)+LARGE(E32:N32,9)),(SUM(E32:N32)))</f>
        <v>0</v>
      </c>
      <c r="P32" s="12" t="n">
        <f aca="false">COUNTA(E32:N32)</f>
        <v>0</v>
      </c>
      <c r="Q32" s="12" t="n">
        <f aca="false">IF(P32&gt;=0,O32,0)</f>
        <v>0</v>
      </c>
      <c r="S32" s="23" t="n">
        <v>1880</v>
      </c>
      <c r="T32" s="23" t="s">
        <v>64</v>
      </c>
      <c r="U32" s="23" t="n">
        <f aca="false">SUMIF(C3:C73,"1880",Q3:Q73)</f>
        <v>0</v>
      </c>
      <c r="W32" s="27" t="n">
        <f aca="false">SUMIF(C3:C73,"1880",O3:O73)</f>
        <v>0</v>
      </c>
    </row>
    <row r="33" customFormat="false" ht="15.75" hidden="false" customHeight="false" outlineLevel="0" collapsed="false">
      <c r="A33" s="18" t="str">
        <f aca="false">IF(P33&lt;2,"NO","SI")</f>
        <v>NO</v>
      </c>
      <c r="B33" s="19"/>
      <c r="C33" s="180"/>
      <c r="D33" s="181"/>
      <c r="E33" s="104"/>
      <c r="F33" s="176"/>
      <c r="G33" s="105"/>
      <c r="H33" s="23"/>
      <c r="I33" s="24"/>
      <c r="J33" s="24"/>
      <c r="K33" s="24"/>
      <c r="L33" s="24"/>
      <c r="M33" s="24"/>
      <c r="N33" s="25"/>
      <c r="O33" s="11" t="n">
        <f aca="false">IF(P33&gt;8,(LARGE(E33:N33,1)+LARGE(E33:N33,2)+LARGE(E33:N33,3)+LARGE(E33:N33,4)+LARGE(E33:N33,5)+LARGE(E33:N33,6)+LARGE(E33:N33,7)+LARGE(E33:N33,8)+LARGE(E33:N33,9)),(SUM(E33:N33)))</f>
        <v>0</v>
      </c>
      <c r="P33" s="12" t="n">
        <f aca="false">COUNTA(E33:N33)</f>
        <v>0</v>
      </c>
      <c r="Q33" s="12" t="n">
        <f aca="false">IF(P33&gt;=0,O33,0)</f>
        <v>0</v>
      </c>
      <c r="S33" s="23" t="n">
        <v>1415</v>
      </c>
      <c r="T33" s="23" t="s">
        <v>134</v>
      </c>
      <c r="U33" s="23" t="n">
        <f aca="false">SUMIF(C4:C73,"1415",Q4:Q73)</f>
        <v>0</v>
      </c>
      <c r="W33" s="27" t="n">
        <f aca="false">SUMIF(C3:C73,"1451",O3:O73)</f>
        <v>0</v>
      </c>
    </row>
    <row r="34" customFormat="false" ht="15.75" hidden="false" customHeight="false" outlineLevel="0" collapsed="false">
      <c r="A34" s="18" t="str">
        <f aca="false">IF(P34&lt;2,"NO","SI")</f>
        <v>NO</v>
      </c>
      <c r="B34" s="182"/>
      <c r="C34" s="180"/>
      <c r="D34" s="181"/>
      <c r="E34" s="110"/>
      <c r="F34" s="176"/>
      <c r="G34" s="105"/>
      <c r="H34" s="23"/>
      <c r="I34" s="24"/>
      <c r="J34" s="24"/>
      <c r="K34" s="24"/>
      <c r="L34" s="24"/>
      <c r="M34" s="24"/>
      <c r="N34" s="25"/>
      <c r="O34" s="11" t="n">
        <f aca="false">IF(P34&gt;8,(LARGE(E34:N34,1)+LARGE(E34:N34,2)+LARGE(E34:N34,3)+LARGE(E34:N34,4)+LARGE(E34:N34,5)+LARGE(E34:N34,6)+LARGE(E34:N34,7)+LARGE(E34:N34,8)+LARGE(E34:N34,9)),(SUM(E34:N34)))</f>
        <v>0</v>
      </c>
      <c r="P34" s="12" t="n">
        <f aca="false">COUNTA(E34:N34)</f>
        <v>0</v>
      </c>
      <c r="Q34" s="12" t="n">
        <f aca="false">IF(P34&gt;=0,O34,0)</f>
        <v>0</v>
      </c>
      <c r="S34" s="23" t="n">
        <v>2027</v>
      </c>
      <c r="T34" s="23" t="s">
        <v>69</v>
      </c>
      <c r="U34" s="23" t="n">
        <f aca="false">SUMIF(C3:C75,"2027",Q3:Q75)</f>
        <v>60</v>
      </c>
      <c r="W34" s="27" t="n">
        <f aca="false">SUMIF(C3:C75,"2027",O3:O75)</f>
        <v>60</v>
      </c>
    </row>
    <row r="35" customFormat="false" ht="15.75" hidden="false" customHeight="false" outlineLevel="0" collapsed="false">
      <c r="A35" s="18" t="str">
        <f aca="false">IF(P35&lt;2,"NO","SI")</f>
        <v>NO</v>
      </c>
      <c r="B35" s="182"/>
      <c r="C35" s="178"/>
      <c r="D35" s="183"/>
      <c r="E35" s="110"/>
      <c r="F35" s="21"/>
      <c r="G35" s="19"/>
      <c r="H35" s="19"/>
      <c r="I35" s="29"/>
      <c r="J35" s="29"/>
      <c r="K35" s="29"/>
      <c r="L35" s="29"/>
      <c r="M35" s="29"/>
      <c r="N35" s="30"/>
      <c r="O35" s="11" t="n">
        <f aca="false">IF(P35&gt;8,(LARGE(E35:N35,1)+LARGE(E35:N35,2)+LARGE(E35:N35,3)+LARGE(E35:N35,4)+LARGE(E35:N35,5)+LARGE(E35:N35,6)+LARGE(E35:N35,7)+LARGE(E35:N35,8)+LARGE(E35:N35,9)),(SUM(E35:N35)))</f>
        <v>0</v>
      </c>
      <c r="P35" s="12" t="n">
        <f aca="false">COUNTA(E35:N35)</f>
        <v>0</v>
      </c>
      <c r="Q35" s="12" t="n">
        <f aca="false">IF(P35&gt;=0,O35,0)</f>
        <v>0</v>
      </c>
      <c r="S35" s="23" t="n">
        <v>1132</v>
      </c>
      <c r="T35" s="23" t="s">
        <v>65</v>
      </c>
      <c r="U35" s="23" t="n">
        <f aca="false">SUMIF(C3:C73,"1132",Q3:Q73)</f>
        <v>0</v>
      </c>
      <c r="W35" s="27" t="n">
        <f aca="false">SUMIF(C3:C73,"1132",O3:O73)</f>
        <v>0</v>
      </c>
    </row>
    <row r="36" customFormat="false" ht="15.75" hidden="false" customHeight="false" outlineLevel="0" collapsed="false">
      <c r="A36" s="18" t="str">
        <f aca="false">IF(P36&lt;2,"NO","SI")</f>
        <v>NO</v>
      </c>
      <c r="B36" s="182"/>
      <c r="C36" s="180"/>
      <c r="D36" s="23"/>
      <c r="E36" s="110"/>
      <c r="F36" s="176"/>
      <c r="G36" s="105"/>
      <c r="H36" s="23"/>
      <c r="I36" s="24"/>
      <c r="J36" s="24"/>
      <c r="K36" s="24"/>
      <c r="L36" s="24"/>
      <c r="M36" s="24"/>
      <c r="N36" s="25"/>
      <c r="O36" s="11" t="n">
        <f aca="false">IF(P36&gt;8,(LARGE(E36:N36,1)+LARGE(E36:N36,2)+LARGE(E36:N36,3)+LARGE(E36:N36,4)+LARGE(E36:N36,5)+LARGE(E36:N36,6)+LARGE(E36:N36,7)+LARGE(E36:N36,8)+LARGE(E36:N36,9)),(SUM(E36:N36)))</f>
        <v>0</v>
      </c>
      <c r="P36" s="12" t="n">
        <f aca="false">COUNTA(E36:N36)</f>
        <v>0</v>
      </c>
      <c r="Q36" s="12" t="n">
        <f aca="false">IF(P36&gt;=0,O36,0)</f>
        <v>0</v>
      </c>
      <c r="S36" s="23" t="n">
        <v>1864</v>
      </c>
      <c r="T36" s="23" t="s">
        <v>135</v>
      </c>
      <c r="U36" s="23" t="n">
        <f aca="false">SUMIF(C3:C73,"1864",Q3:Q73)</f>
        <v>0</v>
      </c>
      <c r="W36" s="27" t="n">
        <f aca="false">SUMIF(C3:C73,"1864",O3:O73)</f>
        <v>0</v>
      </c>
    </row>
    <row r="37" customFormat="false" ht="15.75" hidden="false" customHeight="false" outlineLevel="0" collapsed="false">
      <c r="A37" s="18" t="str">
        <f aca="false">IF(P37&lt;2,"NO","SI")</f>
        <v>NO</v>
      </c>
      <c r="B37" s="182"/>
      <c r="C37" s="180"/>
      <c r="D37" s="181"/>
      <c r="E37" s="26"/>
      <c r="F37" s="176"/>
      <c r="G37" s="105"/>
      <c r="H37" s="23"/>
      <c r="I37" s="24"/>
      <c r="J37" s="24"/>
      <c r="K37" s="24"/>
      <c r="L37" s="24"/>
      <c r="M37" s="24"/>
      <c r="N37" s="25"/>
      <c r="O37" s="11" t="n">
        <f aca="false">IF(P37&gt;8,(LARGE(E37:N37,1)+LARGE(E37:N37,2)+LARGE(E37:N37,3)+LARGE(E37:N37,4)+LARGE(E37:N37,5)+LARGE(E37:N37,6)+LARGE(E37:N37,7)+LARGE(E37:N37,8)+LARGE(E37:N37,9)),(SUM(E37:N37)))</f>
        <v>0</v>
      </c>
      <c r="P37" s="12" t="n">
        <f aca="false">COUNTA(E37:N37)</f>
        <v>0</v>
      </c>
      <c r="Q37" s="12" t="n">
        <f aca="false">IF(P37&gt;=0,O37,0)</f>
        <v>0</v>
      </c>
      <c r="S37" s="23" t="n">
        <v>2029</v>
      </c>
      <c r="T37" s="23" t="s">
        <v>70</v>
      </c>
      <c r="U37" s="23" t="n">
        <f aca="false">SUMIF(C3:C79,"2029",Q3:Q79)</f>
        <v>0</v>
      </c>
      <c r="W37" s="27" t="n">
        <f aca="false">SUMIF(C3:C60,"2029",O3:O60)</f>
        <v>0</v>
      </c>
    </row>
    <row r="38" customFormat="false" ht="15.75" hidden="false" customHeight="false" outlineLevel="0" collapsed="false">
      <c r="A38" s="18" t="str">
        <f aca="false">IF(P38&lt;2,"NO","SI")</f>
        <v>NO</v>
      </c>
      <c r="B38" s="54"/>
      <c r="C38" s="26"/>
      <c r="D38" s="23"/>
      <c r="E38" s="104"/>
      <c r="F38" s="31"/>
      <c r="G38" s="23"/>
      <c r="H38" s="23"/>
      <c r="I38" s="23"/>
      <c r="J38" s="23"/>
      <c r="K38" s="23"/>
      <c r="L38" s="23"/>
      <c r="M38" s="23"/>
      <c r="N38" s="23"/>
      <c r="O38" s="11" t="n">
        <f aca="false">IF(P38&gt;8,(LARGE(E38:N38,1)+LARGE(E38:N38,2)+LARGE(E38:N38,3)+LARGE(E38:N38,4)+LARGE(E38:N38,5)+LARGE(E38:N38,6)+LARGE(E38:N38,7)+LARGE(E38:N38,8)+LARGE(E38:N38,9)),(SUM(E38:N38)))</f>
        <v>0</v>
      </c>
      <c r="P38" s="12" t="n">
        <f aca="false">COUNTA(E38:N38)</f>
        <v>0</v>
      </c>
      <c r="Q38" s="12" t="n">
        <f aca="false">IF(P38&gt;=0,O38,0)</f>
        <v>0</v>
      </c>
      <c r="S38" s="23" t="n">
        <v>2069</v>
      </c>
      <c r="T38" s="23" t="s">
        <v>71</v>
      </c>
      <c r="U38" s="23" t="n">
        <f aca="false">SUMIF(C3:C73,"2069",Q3:Q73)</f>
        <v>0</v>
      </c>
      <c r="W38" s="27" t="n">
        <f aca="false">SUMIF(C3:C79,"2069",O3:O79)</f>
        <v>0</v>
      </c>
    </row>
    <row r="39" customFormat="false" ht="15.75" hidden="false" customHeight="false" outlineLevel="0" collapsed="false">
      <c r="A39" s="18" t="str">
        <f aca="false">IF(P39&lt;2,"NO","SI")</f>
        <v>NO</v>
      </c>
      <c r="B39" s="182"/>
      <c r="C39" s="180"/>
      <c r="D39" s="181"/>
      <c r="E39" s="104"/>
      <c r="F39" s="176"/>
      <c r="G39" s="105"/>
      <c r="H39" s="23"/>
      <c r="I39" s="23"/>
      <c r="J39" s="23"/>
      <c r="K39" s="23"/>
      <c r="L39" s="23"/>
      <c r="M39" s="23"/>
      <c r="N39" s="23"/>
      <c r="O39" s="11" t="n">
        <f aca="false">IF(P39&gt;8,(LARGE(E39:N39,1)+LARGE(E39:N39,2)+LARGE(E39:N39,3)+LARGE(E39:N39,4)+LARGE(E39:N39,5)+LARGE(E39:N39,6)+LARGE(E39:N39,7)+LARGE(E39:N39,8)+LARGE(E39:N39,9)),(SUM(E39:N39)))</f>
        <v>0</v>
      </c>
      <c r="P39" s="12" t="n">
        <f aca="false">COUNTA(E39:N39)</f>
        <v>0</v>
      </c>
      <c r="Q39" s="12" t="n">
        <f aca="false">IF(P39&gt;=0,O39,0)</f>
        <v>0</v>
      </c>
      <c r="S39" s="23" t="n">
        <v>2057</v>
      </c>
      <c r="T39" s="23" t="s">
        <v>54</v>
      </c>
      <c r="U39" s="23" t="n">
        <f aca="false">SUMIF(C3:C74,"2057",Q3:Q74)</f>
        <v>0</v>
      </c>
      <c r="W39" s="27" t="n">
        <f aca="false">SUMIF(C3:C74,"2057",O3:O74)</f>
        <v>0</v>
      </c>
    </row>
    <row r="40" customFormat="false" ht="15.75" hidden="false" customHeight="false" outlineLevel="0" collapsed="false">
      <c r="A40" s="18" t="str">
        <f aca="false">IF(P40&lt;2,"NO","SI")</f>
        <v>NO</v>
      </c>
      <c r="B40" s="105"/>
      <c r="C40" s="184"/>
      <c r="D40" s="54"/>
      <c r="E40" s="26"/>
      <c r="F40" s="176"/>
      <c r="G40" s="105"/>
      <c r="H40" s="23"/>
      <c r="I40" s="23"/>
      <c r="J40" s="23"/>
      <c r="K40" s="23"/>
      <c r="L40" s="23"/>
      <c r="M40" s="23"/>
      <c r="N40" s="23"/>
      <c r="O40" s="11" t="n">
        <f aca="false">IF(P40&gt;8,(LARGE(E40:N40,1)+LARGE(E40:N40,2)+LARGE(E40:N40,3)+LARGE(E40:N40,4)+LARGE(E40:N40,5)+LARGE(E40:N40,6)+LARGE(E40:N40,7)+LARGE(E40:N40,8)+LARGE(E40:N40,9)),(SUM(E40:N40)))</f>
        <v>0</v>
      </c>
      <c r="P40" s="12" t="n">
        <f aca="false">COUNTA(E40:N40)</f>
        <v>0</v>
      </c>
      <c r="Q40" s="12" t="n">
        <f aca="false">IF(P40&gt;=0,O40,0)</f>
        <v>0</v>
      </c>
      <c r="S40" s="23" t="n">
        <v>1965</v>
      </c>
      <c r="T40" s="23" t="s">
        <v>68</v>
      </c>
      <c r="U40" s="23" t="n">
        <f aca="false">SUMIF(C3:C75,"1965",Q3:Q75)</f>
        <v>0</v>
      </c>
      <c r="W40" s="27" t="n">
        <f aca="false">SUMIF(C3:C75,"1965",O3:O75)</f>
        <v>0</v>
      </c>
    </row>
    <row r="41" customFormat="false" ht="15.75" hidden="false" customHeight="false" outlineLevel="0" collapsed="false">
      <c r="A41" s="18" t="str">
        <f aca="false">IF(P41&lt;2,"NO","SI")</f>
        <v>NO</v>
      </c>
      <c r="C41" s="180"/>
      <c r="D41" s="181"/>
      <c r="E41" s="110"/>
      <c r="F41" s="31"/>
      <c r="G41" s="23"/>
      <c r="H41" s="23"/>
      <c r="I41" s="23"/>
      <c r="J41" s="23"/>
      <c r="K41" s="23"/>
      <c r="L41" s="23"/>
      <c r="M41" s="23"/>
      <c r="N41" s="23"/>
      <c r="O41" s="11" t="n">
        <f aca="false">IF(P41&gt;8,(LARGE(E41:N41,1)+LARGE(E41:N41,2)+LARGE(E41:N41,3)+LARGE(E41:N41,4)+LARGE(E41:N41,5)+LARGE(E41:N41,6)+LARGE(E41:N41,7)+LARGE(E41:N41,8)+LARGE(E41:N41,9)),(SUM(E41:N41)))</f>
        <v>0</v>
      </c>
      <c r="P41" s="12" t="n">
        <f aca="false">COUNTA(E41:N41)</f>
        <v>0</v>
      </c>
      <c r="Q41" s="12" t="n">
        <f aca="false">IF(P41&gt;=0,O41,0)</f>
        <v>0</v>
      </c>
      <c r="S41" s="23" t="n">
        <v>2072</v>
      </c>
      <c r="T41" s="23" t="s">
        <v>382</v>
      </c>
      <c r="U41" s="23" t="n">
        <f aca="false">SUMIF(C3:C76,"2072",Q3:Q76)</f>
        <v>0</v>
      </c>
      <c r="W41" s="85" t="n">
        <f aca="false">SUMIF(C3:C76,"2072",O3:O76)</f>
        <v>0</v>
      </c>
    </row>
    <row r="42" customFormat="false" ht="15.75" hidden="false" customHeight="false" outlineLevel="0" collapsed="false">
      <c r="A42" s="18" t="str">
        <f aca="false">IF(P42&lt;2,"NO","SI")</f>
        <v>NO</v>
      </c>
      <c r="B42" s="185"/>
      <c r="C42" s="186"/>
      <c r="D42" s="181"/>
      <c r="E42" s="104"/>
      <c r="F42" s="176"/>
      <c r="G42" s="105"/>
      <c r="H42" s="23"/>
      <c r="I42" s="23"/>
      <c r="J42" s="23"/>
      <c r="K42" s="23"/>
      <c r="L42" s="23"/>
      <c r="M42" s="23"/>
      <c r="N42" s="23"/>
      <c r="O42" s="11" t="n">
        <f aca="false">IF(P42&gt;8,(LARGE(E42:N42,1)+LARGE(E42:N42,2)+LARGE(E42:N42,3)+LARGE(E42:N42,4)+LARGE(E42:N42,5)+LARGE(E42:N42,6)+LARGE(E42:N42,7)+LARGE(E42:N42,8)+LARGE(E42:N42,9)),(SUM(E42:N42)))</f>
        <v>0</v>
      </c>
      <c r="P42" s="12" t="n">
        <f aca="false">COUNTA(E42:N42)</f>
        <v>0</v>
      </c>
      <c r="Q42" s="12" t="n">
        <f aca="false">IF(P42&gt;=0,O42,0)</f>
        <v>0</v>
      </c>
      <c r="S42" s="23" t="n">
        <v>2232</v>
      </c>
      <c r="T42" s="23" t="s">
        <v>44</v>
      </c>
      <c r="U42" s="23" t="n">
        <f aca="false">SUMIF(C3:C77,"2232",Q3:Q77)</f>
        <v>77</v>
      </c>
      <c r="W42" s="85" t="n">
        <f aca="false">SUMIF(C3:C77,"2232",O3:O77)</f>
        <v>77</v>
      </c>
    </row>
    <row r="43" customFormat="false" ht="15.75" hidden="false" customHeight="false" outlineLevel="0" collapsed="false">
      <c r="A43" s="18" t="str">
        <f aca="false">IF(P43&lt;2,"NO","SI")</f>
        <v>NO</v>
      </c>
      <c r="B43" s="185"/>
      <c r="C43" s="180"/>
      <c r="D43" s="54"/>
      <c r="E43" s="104"/>
      <c r="F43" s="175"/>
      <c r="G43" s="105"/>
      <c r="H43" s="23"/>
      <c r="I43" s="23"/>
      <c r="J43" s="23"/>
      <c r="K43" s="23"/>
      <c r="L43" s="23"/>
      <c r="M43" s="23"/>
      <c r="N43" s="23"/>
      <c r="O43" s="11" t="n">
        <f aca="false">IF(P43&gt;8,(LARGE(E43:N43,1)+LARGE(E43:N43,2)+LARGE(E43:N43,3)+LARGE(E43:N43,4)+LARGE(E43:N43,5)+LARGE(E43:N43,6)+LARGE(E43:N43,7)+LARGE(E43:N43,8)+LARGE(E43:N43,9)),(SUM(E43:N43)))</f>
        <v>0</v>
      </c>
      <c r="P43" s="12" t="n">
        <f aca="false">COUNTA(E43:N43)</f>
        <v>0</v>
      </c>
      <c r="Q43" s="12" t="n">
        <f aca="false">IF(P43&gt;=0,O43,0)</f>
        <v>0</v>
      </c>
      <c r="S43" s="23" t="n">
        <v>2271</v>
      </c>
      <c r="T43" s="23" t="s">
        <v>46</v>
      </c>
      <c r="U43" s="23" t="n">
        <f aca="false">SUMIF(C3:C78,"2271",Q3:Q78)</f>
        <v>100</v>
      </c>
      <c r="W43" s="85" t="n">
        <f aca="false">SUMIF(C3:C78,"2271",O3:O78)</f>
        <v>100</v>
      </c>
    </row>
    <row r="44" customFormat="false" ht="15.75" hidden="false" customHeight="false" outlineLevel="0" collapsed="false">
      <c r="A44" s="91" t="str">
        <f aca="false">IF(P44&lt;2,"NO","SI")</f>
        <v>NO</v>
      </c>
      <c r="B44" s="187"/>
      <c r="C44" s="26"/>
      <c r="D44" s="23"/>
      <c r="E44" s="104"/>
      <c r="F44" s="188"/>
      <c r="G44" s="124"/>
      <c r="H44" s="37"/>
      <c r="I44" s="37"/>
      <c r="J44" s="37"/>
      <c r="K44" s="37"/>
      <c r="L44" s="37"/>
      <c r="M44" s="37"/>
      <c r="N44" s="37"/>
      <c r="O44" s="11" t="n">
        <f aca="false">IF(P44&gt;8,(LARGE(E44:N44,1)+LARGE(E44:N44,2)+LARGE(E44:N44,3)+LARGE(E44:N44,4)+LARGE(E44:N44,5)+LARGE(E44:N44,6)+LARGE(E44:N44,7)+LARGE(E44:N44,8)+LARGE(E44:N44,9)),(SUM(E44:N44)))</f>
        <v>0</v>
      </c>
      <c r="P44" s="95" t="n">
        <f aca="false">COUNTA(E44:N44)</f>
        <v>0</v>
      </c>
      <c r="Q44" s="95" t="n">
        <f aca="false">IF(P44&gt;=0,O44,0)</f>
        <v>0</v>
      </c>
      <c r="S44" s="23"/>
      <c r="T44" s="23"/>
      <c r="U44" s="23"/>
      <c r="W44" s="86"/>
    </row>
    <row r="45" customFormat="false" ht="15.75" hidden="false" customHeight="false" outlineLevel="0" collapsed="false">
      <c r="A45" s="18" t="str">
        <f aca="false">IF(P45&lt;2,"NO","SI")</f>
        <v>NO</v>
      </c>
      <c r="B45" s="182"/>
      <c r="C45" s="189"/>
      <c r="D45" s="37"/>
      <c r="E45" s="110"/>
      <c r="F45" s="176"/>
      <c r="G45" s="105"/>
      <c r="H45" s="23"/>
      <c r="I45" s="23"/>
      <c r="J45" s="23"/>
      <c r="K45" s="23"/>
      <c r="L45" s="23"/>
      <c r="M45" s="23"/>
      <c r="N45" s="23"/>
      <c r="O45" s="11" t="n">
        <f aca="false">IF(P45&gt;8,(LARGE(E45:N45,1)+LARGE(E45:N45,2)+LARGE(E45:N45,3)+LARGE(E45:N45,4)+LARGE(E45:N45,5)+LARGE(E45:N45,6)+LARGE(E45:N45,7)+LARGE(E45:N45,8)+LARGE(E45:N45,9)),(SUM(E45:N45)))</f>
        <v>0</v>
      </c>
      <c r="P45" s="98" t="n">
        <f aca="false">COUNTA(E45:N45)</f>
        <v>0</v>
      </c>
      <c r="Q45" s="98" t="n">
        <f aca="false">IF(P45&gt;=0,O45,0)</f>
        <v>0</v>
      </c>
      <c r="R45" s="29"/>
      <c r="S45" s="23"/>
      <c r="T45" s="23"/>
      <c r="U45" s="23"/>
      <c r="W45" s="86"/>
    </row>
    <row r="46" customFormat="false" ht="16.5" hidden="false" customHeight="false" outlineLevel="0" collapsed="false">
      <c r="A46" s="18" t="str">
        <f aca="false">IF(P46&lt;2,"NO","SI")</f>
        <v>NO</v>
      </c>
      <c r="B46" s="190"/>
      <c r="C46" s="180"/>
      <c r="D46" s="54"/>
      <c r="E46" s="110"/>
      <c r="F46" s="176"/>
      <c r="G46" s="105"/>
      <c r="H46" s="23"/>
      <c r="I46" s="23"/>
      <c r="J46" s="23"/>
      <c r="K46" s="23"/>
      <c r="L46" s="23"/>
      <c r="M46" s="23"/>
      <c r="N46" s="23"/>
      <c r="O46" s="11" t="n">
        <f aca="false">IF(P46&gt;8,(LARGE(E46:N46,1)+LARGE(E46:N46,2)+LARGE(E46:N46,3)+LARGE(E46:N46,4)+LARGE(E46:N46,5)+LARGE(E46:N46,6)+LARGE(E46:N46,7)+LARGE(E46:N46,8)+LARGE(E46:N46,9)),(SUM(E46:N46)))</f>
        <v>0</v>
      </c>
      <c r="P46" s="98" t="n">
        <f aca="false">COUNTA(E46:N46)</f>
        <v>0</v>
      </c>
      <c r="Q46" s="98" t="n">
        <f aca="false">IF(P46&gt;=0,O46,0)</f>
        <v>0</v>
      </c>
      <c r="R46" s="29"/>
      <c r="S46" s="23"/>
      <c r="T46" s="23"/>
      <c r="U46" s="23"/>
      <c r="W46" s="86"/>
    </row>
    <row r="47" customFormat="false" ht="15.75" hidden="false" customHeight="false" outlineLevel="0" collapsed="false">
      <c r="A47" s="18" t="str">
        <f aca="false">IF(P47&lt;2,"NO","SI")</f>
        <v>NO</v>
      </c>
      <c r="B47" s="165"/>
      <c r="C47" s="191"/>
      <c r="D47" s="192"/>
      <c r="E47" s="26"/>
      <c r="F47" s="31"/>
      <c r="G47" s="23"/>
      <c r="H47" s="23"/>
      <c r="I47" s="23"/>
      <c r="J47" s="23"/>
      <c r="K47" s="23"/>
      <c r="L47" s="23"/>
      <c r="M47" s="23"/>
      <c r="N47" s="23"/>
      <c r="O47" s="11" t="n">
        <f aca="false">IF(P47&gt;8,(LARGE(E47:N47,1)+LARGE(E47:N47,2)+LARGE(E47:N47,3)+LARGE(E47:N47,4)+LARGE(E47:N47,5)+LARGE(E47:N47,6)+LARGE(E47:N47,7)+LARGE(E47:N47,8)+LARGE(E47:N47,9)),(SUM(E47:N47)))</f>
        <v>0</v>
      </c>
      <c r="P47" s="98" t="n">
        <f aca="false">COUNTA(E47:N47)</f>
        <v>0</v>
      </c>
      <c r="Q47" s="98" t="n">
        <f aca="false">IF(P47&gt;=0,O47,0)</f>
        <v>0</v>
      </c>
      <c r="R47" s="29"/>
      <c r="S47" s="23"/>
      <c r="T47" s="23"/>
      <c r="U47" s="23"/>
    </row>
    <row r="48" customFormat="false" ht="15.75" hidden="false" customHeight="false" outlineLevel="0" collapsed="false">
      <c r="A48" s="18" t="str">
        <f aca="false">IF(P48&lt;2,"NO","SI")</f>
        <v>NO</v>
      </c>
      <c r="B48" s="24"/>
      <c r="C48" s="36"/>
      <c r="D48" s="37"/>
      <c r="E48" s="26"/>
      <c r="F48" s="176"/>
      <c r="G48" s="105"/>
      <c r="H48" s="23"/>
      <c r="I48" s="23"/>
      <c r="J48" s="23"/>
      <c r="K48" s="23"/>
      <c r="L48" s="23"/>
      <c r="M48" s="23"/>
      <c r="N48" s="23"/>
      <c r="O48" s="11" t="n">
        <f aca="false">IF(P48&gt;8,(LARGE(E48:N48,1)+LARGE(E48:N48,2)+LARGE(E48:N48,3)+LARGE(E48:N48,4)+LARGE(E48:N48,5)+LARGE(E48:N48,6)+LARGE(E48:N48,7)+LARGE(E48:N48,8)+LARGE(E48:N48,9)),(SUM(E48:N48)))</f>
        <v>0</v>
      </c>
      <c r="P48" s="98" t="n">
        <f aca="false">COUNTA(E48:N48)</f>
        <v>0</v>
      </c>
      <c r="Q48" s="98" t="n">
        <f aca="false">IF(P48&gt;=0,O48,0)</f>
        <v>0</v>
      </c>
      <c r="R48" s="29"/>
      <c r="S48" s="23"/>
      <c r="T48" s="23"/>
      <c r="U48" s="23" t="n">
        <f aca="false">SUM(U3:U47)</f>
        <v>567</v>
      </c>
      <c r="W48" s="42" t="n">
        <f aca="false">SUM(W3:W47)</f>
        <v>567</v>
      </c>
    </row>
    <row r="49" customFormat="false" ht="15.75" hidden="false" customHeight="false" outlineLevel="0" collapsed="false">
      <c r="A49" s="18" t="str">
        <f aca="false">IF(P49&lt;2,"NO","SI")</f>
        <v>NO</v>
      </c>
      <c r="B49" s="29"/>
      <c r="C49" s="180"/>
      <c r="D49" s="181"/>
      <c r="E49" s="104"/>
      <c r="F49" s="175"/>
      <c r="G49" s="105"/>
      <c r="H49" s="23"/>
      <c r="I49" s="23"/>
      <c r="J49" s="23"/>
      <c r="K49" s="23"/>
      <c r="L49" s="23"/>
      <c r="M49" s="23"/>
      <c r="N49" s="23"/>
      <c r="O49" s="11" t="n">
        <f aca="false">IF(P49&gt;8,(LARGE(E49:N49,1)+LARGE(E49:N49,2)+LARGE(E49:N49,3)+LARGE(E49:N49,4)+LARGE(E49:N49,5)+LARGE(E49:N49,6)+LARGE(E49:N49,7)+LARGE(E49:N49,8)+LARGE(E49:N49,9)),(SUM(E49:N49)))</f>
        <v>0</v>
      </c>
      <c r="P49" s="98" t="n">
        <f aca="false">COUNTA(E49:N49)</f>
        <v>0</v>
      </c>
      <c r="Q49" s="98" t="n">
        <f aca="false">IF(P49&gt;=0,O49,0)</f>
        <v>0</v>
      </c>
      <c r="R49" s="19"/>
    </row>
    <row r="50" customFormat="false" ht="15.75" hidden="false" customHeight="false" outlineLevel="0" collapsed="false">
      <c r="A50" s="18" t="str">
        <f aca="false">IF(P50&lt;2,"NO","SI")</f>
        <v>NO</v>
      </c>
      <c r="B50" s="105"/>
      <c r="C50" s="26"/>
      <c r="D50" s="23"/>
      <c r="E50" s="104"/>
      <c r="F50" s="175"/>
      <c r="G50" s="105"/>
      <c r="H50" s="23"/>
      <c r="I50" s="23"/>
      <c r="J50" s="23"/>
      <c r="K50" s="23"/>
      <c r="L50" s="23"/>
      <c r="M50" s="23"/>
      <c r="N50" s="23"/>
      <c r="O50" s="11" t="n">
        <f aca="false">IF(P50&gt;8,(LARGE(E50:N50,1)+LARGE(E50:N50,2)+LARGE(E50:N50,3)+LARGE(E50:N50,4)+LARGE(E50:N50,5)+LARGE(E50:N50,6)+LARGE(E50:N50,7)+LARGE(E50:N50,8)+LARGE(E50:N50,9)),(SUM(E50:N50)))</f>
        <v>0</v>
      </c>
      <c r="P50" s="98" t="n">
        <f aca="false">COUNTA(E50:N50)</f>
        <v>0</v>
      </c>
      <c r="Q50" s="98" t="n">
        <f aca="false">IF(P50&gt;=0,O50,0)</f>
        <v>0</v>
      </c>
      <c r="R50" s="19"/>
      <c r="S50" s="19"/>
      <c r="T50" s="19"/>
      <c r="U50" s="19"/>
      <c r="V50" s="19"/>
      <c r="W50" s="19"/>
    </row>
    <row r="51" customFormat="false" ht="15.75" hidden="false" customHeight="false" outlineLevel="0" collapsed="false">
      <c r="A51" s="18" t="str">
        <f aca="false">IF(P51&lt;2,"NO","SI")</f>
        <v>NO</v>
      </c>
      <c r="B51" s="105"/>
      <c r="C51" s="180"/>
      <c r="D51" s="54"/>
      <c r="E51" s="104"/>
      <c r="F51" s="21"/>
      <c r="G51" s="19"/>
      <c r="H51" s="19"/>
      <c r="I51" s="19"/>
      <c r="J51" s="19"/>
      <c r="K51" s="19"/>
      <c r="L51" s="19"/>
      <c r="M51" s="19"/>
      <c r="N51" s="19"/>
      <c r="O51" s="11" t="n">
        <f aca="false">IF(P51&gt;8,(LARGE(E51:N51,1)+LARGE(E51:N51,2)+LARGE(E51:N51,3)+LARGE(E51:N51,4)+LARGE(E51:N51,5)+LARGE(E51:N51,6)+LARGE(E51:N51,7)+LARGE(E51:N51,8)+LARGE(E51:N51,9)),(SUM(E51:N51)))</f>
        <v>0</v>
      </c>
      <c r="P51" s="98" t="n">
        <f aca="false">COUNTA(E51:N51)</f>
        <v>0</v>
      </c>
      <c r="Q51" s="98" t="n">
        <f aca="false">IF(P51&gt;=0,O51,0)</f>
        <v>0</v>
      </c>
      <c r="R51" s="19"/>
      <c r="S51" s="19"/>
      <c r="T51" s="19"/>
      <c r="U51" s="19"/>
      <c r="V51" s="19"/>
      <c r="W51" s="19"/>
    </row>
    <row r="52" customFormat="false" ht="15.75" hidden="false" customHeight="false" outlineLevel="0" collapsed="false">
      <c r="A52" s="18" t="str">
        <f aca="false">IF(P60&lt;2,"NO","SI")</f>
        <v>NO</v>
      </c>
      <c r="B52" s="105"/>
      <c r="C52" s="26"/>
      <c r="D52" s="23"/>
      <c r="E52" s="104"/>
      <c r="F52" s="176"/>
      <c r="G52" s="105"/>
      <c r="H52" s="23"/>
      <c r="I52" s="23"/>
      <c r="J52" s="23"/>
      <c r="K52" s="23"/>
      <c r="L52" s="23"/>
      <c r="M52" s="23"/>
      <c r="N52" s="23"/>
      <c r="O52" s="11" t="n">
        <f aca="false">IF(P52&gt;8,(LARGE(E52:N52,1)+LARGE(E52:N52,2)+LARGE(E52:N52,3)+LARGE(E52:N52,4)+LARGE(E52:N52,5)+LARGE(E52:N52,6)+LARGE(E52:N52,7)+LARGE(E52:N52,8)+LARGE(E52:N52,9)),(SUM(E52:N52)))</f>
        <v>0</v>
      </c>
      <c r="P52" s="98" t="n">
        <f aca="false">COUNTA(E52:N52)</f>
        <v>0</v>
      </c>
      <c r="Q52" s="98" t="n">
        <f aca="false">IF(P52&gt;=0,O52,0)</f>
        <v>0</v>
      </c>
      <c r="R52" s="19"/>
      <c r="S52" s="19"/>
      <c r="T52" s="19"/>
      <c r="U52" s="19"/>
      <c r="V52" s="19"/>
      <c r="W52" s="19"/>
    </row>
    <row r="53" customFormat="false" ht="15.75" hidden="false" customHeight="false" outlineLevel="0" collapsed="false">
      <c r="A53" s="96" t="str">
        <f aca="false">IF(P61&lt;2,"NO","SI")</f>
        <v>NO</v>
      </c>
      <c r="B53" s="23"/>
      <c r="C53" s="26"/>
      <c r="D53" s="23"/>
      <c r="E53" s="26"/>
      <c r="F53" s="193"/>
      <c r="G53" s="105"/>
      <c r="H53" s="23"/>
      <c r="I53" s="23"/>
      <c r="J53" s="23"/>
      <c r="K53" s="23"/>
      <c r="L53" s="23"/>
      <c r="M53" s="23"/>
      <c r="N53" s="23"/>
      <c r="O53" s="11" t="n">
        <f aca="false">IF(P53&gt;8,(LARGE(E53:N53,1)+LARGE(E53:N53,2)+LARGE(E53:N53,3)+LARGE(E53:N53,4)+LARGE(E53:N53,5)+LARGE(E53:N53,6)+LARGE(E53:N53,7)+LARGE(E53:N53,8)+LARGE(E53:N53,9)),(SUM(E53:N53)))</f>
        <v>0</v>
      </c>
      <c r="P53" s="98" t="n">
        <f aca="false">COUNTA(E53:N53)</f>
        <v>0</v>
      </c>
      <c r="Q53" s="98" t="n">
        <f aca="false">IF(P53&gt;=0,O53,0)</f>
        <v>0</v>
      </c>
      <c r="R53" s="19"/>
      <c r="S53" s="19"/>
      <c r="T53" s="19"/>
      <c r="U53" s="19"/>
      <c r="V53" s="19"/>
      <c r="W53" s="19"/>
    </row>
    <row r="54" customFormat="false" ht="15" hidden="false" customHeight="false" outlineLevel="0" collapsed="false">
      <c r="A54" s="96" t="str">
        <f aca="false">IF(P59&lt;2,"NO","SI")</f>
        <v>NO</v>
      </c>
      <c r="B54" s="19"/>
      <c r="E54" s="20"/>
      <c r="F54" s="20"/>
      <c r="G54" s="19"/>
      <c r="H54" s="19"/>
      <c r="I54" s="19"/>
      <c r="J54" s="19"/>
      <c r="K54" s="19"/>
      <c r="L54" s="19"/>
      <c r="M54" s="19"/>
      <c r="N54" s="19"/>
      <c r="O54" s="194" t="n">
        <f aca="false">SUM(O3:O53)</f>
        <v>567</v>
      </c>
      <c r="P54" s="19" t="n">
        <f aca="false">COUNTA(E54:N54)</f>
        <v>0</v>
      </c>
      <c r="Q54" s="98" t="n">
        <f aca="false">SUM(Q3:Q53)</f>
        <v>567</v>
      </c>
      <c r="R54" s="19"/>
      <c r="S54" s="19"/>
      <c r="T54" s="19"/>
      <c r="U54" s="19"/>
      <c r="V54" s="19"/>
      <c r="W54" s="19"/>
    </row>
    <row r="55" customFormat="false" ht="15" hidden="false" customHeight="false" outlineLevel="0" collapsed="false">
      <c r="A55" s="96" t="str">
        <f aca="false">IF(P60&lt;2,"NO","SI")</f>
        <v>NO</v>
      </c>
      <c r="B55" s="19"/>
      <c r="E55" s="20"/>
      <c r="F55" s="20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5"/>
      <c r="R55" s="19"/>
      <c r="S55" s="19"/>
      <c r="T55" s="19"/>
      <c r="U55" s="19"/>
      <c r="V55" s="19"/>
      <c r="W55" s="19"/>
    </row>
    <row r="56" customFormat="false" ht="15" hidden="false" customHeight="false" outlineLevel="0" collapsed="false">
      <c r="A56" s="96" t="str">
        <f aca="false">IF(P60&lt;2,"NO","SI")</f>
        <v>NO</v>
      </c>
      <c r="B56" s="19"/>
      <c r="E56" s="20"/>
      <c r="F56" s="20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5"/>
      <c r="R56" s="19"/>
      <c r="S56" s="19"/>
      <c r="T56" s="19"/>
      <c r="U56" s="19"/>
      <c r="V56" s="19"/>
      <c r="W56" s="19"/>
    </row>
    <row r="57" customFormat="false" ht="15" hidden="false" customHeight="false" outlineLevel="0" collapsed="false">
      <c r="A57" s="96" t="str">
        <f aca="false">IF(P62&lt;2,"NO","SI")</f>
        <v>NO</v>
      </c>
      <c r="B57" s="19"/>
      <c r="E57" s="20"/>
      <c r="F57" s="20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5"/>
      <c r="R57" s="19"/>
      <c r="S57" s="19"/>
      <c r="T57" s="19"/>
      <c r="U57" s="19"/>
      <c r="V57" s="19"/>
      <c r="W57" s="19"/>
    </row>
    <row r="58" customFormat="false" ht="15" hidden="false" customHeight="false" outlineLevel="0" collapsed="false">
      <c r="A58" s="96" t="str">
        <f aca="false">IF(P63&lt;2,"NO","SI")</f>
        <v>NO</v>
      </c>
      <c r="C58" s="113"/>
      <c r="D58" s="75"/>
      <c r="S58" s="19"/>
      <c r="T58" s="19"/>
      <c r="U58" s="19"/>
      <c r="V58" s="19"/>
      <c r="W58" s="19"/>
    </row>
    <row r="59" customFormat="false" ht="15" hidden="false" customHeight="false" outlineLevel="0" collapsed="false">
      <c r="A59" s="96" t="str">
        <f aca="false">IF(P63&lt;2,"NO","SI")</f>
        <v>NO</v>
      </c>
      <c r="S59" s="19"/>
      <c r="T59" s="19"/>
      <c r="U59" s="19"/>
      <c r="V59" s="19"/>
      <c r="W59" s="19"/>
    </row>
    <row r="60" customFormat="false" ht="15" hidden="false" customHeight="false" outlineLevel="0" collapsed="false">
      <c r="A60" s="96" t="str">
        <f aca="false">IF(P65&lt;2,"NO","SI")</f>
        <v>NO</v>
      </c>
      <c r="S60" s="19"/>
      <c r="T60" s="19"/>
      <c r="U60" s="19"/>
      <c r="V60" s="19"/>
      <c r="W60" s="19"/>
    </row>
    <row r="61" customFormat="false" ht="15" hidden="false" customHeight="false" outlineLevel="0" collapsed="false">
      <c r="A61" s="96" t="str">
        <f aca="false">IF(P66&lt;2,"NO","SI")</f>
        <v>NO</v>
      </c>
      <c r="S61" s="19"/>
      <c r="T61" s="19"/>
      <c r="U61" s="19"/>
      <c r="V61" s="19"/>
      <c r="W61" s="19"/>
    </row>
    <row r="62" customFormat="false" ht="15" hidden="false" customHeight="false" outlineLevel="0" collapsed="false">
      <c r="A62" s="96" t="str">
        <f aca="false">IF(P66&lt;2,"NO","SI")</f>
        <v>NO</v>
      </c>
      <c r="S62" s="19"/>
      <c r="T62" s="19"/>
      <c r="U62" s="19"/>
      <c r="V62" s="19"/>
      <c r="W62" s="19"/>
    </row>
    <row r="63" customFormat="false" ht="15" hidden="false" customHeight="false" outlineLevel="0" collapsed="false">
      <c r="A63" s="96" t="str">
        <f aca="false">IF(P68&lt;2,"NO","SI")</f>
        <v>NO</v>
      </c>
    </row>
    <row r="64" customFormat="false" ht="15" hidden="false" customHeight="false" outlineLevel="0" collapsed="false">
      <c r="A64" s="96" t="str">
        <f aca="false">IF(P69&lt;2,"NO","SI")</f>
        <v>NO</v>
      </c>
    </row>
    <row r="65" customFormat="false" ht="15" hidden="false" customHeight="false" outlineLevel="0" collapsed="false">
      <c r="A65" s="96" t="str">
        <f aca="false">IF(P69&lt;2,"NO","SI")</f>
        <v>NO</v>
      </c>
    </row>
    <row r="66" customFormat="false" ht="15" hidden="false" customHeight="false" outlineLevel="0" collapsed="false">
      <c r="A66" s="96" t="str">
        <f aca="false">IF(P71&lt;2,"NO","SI")</f>
        <v>NO</v>
      </c>
    </row>
    <row r="67" customFormat="false" ht="15" hidden="false" customHeight="false" outlineLevel="0" collapsed="false">
      <c r="A67" s="96" t="str">
        <f aca="false">IF(P72&lt;2,"NO","SI")</f>
        <v>NO</v>
      </c>
    </row>
    <row r="68" customFormat="false" ht="15" hidden="false" customHeight="false" outlineLevel="0" collapsed="false">
      <c r="A68" s="96" t="str">
        <f aca="false">IF(P72&lt;2,"NO","SI")</f>
        <v>NO</v>
      </c>
    </row>
    <row r="69" customFormat="false" ht="15" hidden="false" customHeight="false" outlineLevel="0" collapsed="false">
      <c r="A69" s="96" t="str">
        <f aca="false">IF(P74&lt;2,"NO","SI")</f>
        <v>NO</v>
      </c>
    </row>
    <row r="70" customFormat="false" ht="15" hidden="false" customHeight="false" outlineLevel="0" collapsed="false">
      <c r="A70" s="96" t="str">
        <f aca="false">IF(P75&lt;2,"NO","SI")</f>
        <v>NO</v>
      </c>
    </row>
    <row r="71" customFormat="false" ht="15" hidden="false" customHeight="false" outlineLevel="0" collapsed="false">
      <c r="A71" s="96" t="str">
        <f aca="false">IF(P75&lt;2,"NO","SI")</f>
        <v>NO</v>
      </c>
    </row>
    <row r="72" customFormat="false" ht="15" hidden="false" customHeight="false" outlineLevel="0" collapsed="false">
      <c r="A72" s="96" t="str">
        <f aca="false">IF(P77&lt;2,"NO","SI")</f>
        <v>NO</v>
      </c>
    </row>
    <row r="73" customFormat="false" ht="15" hidden="false" customHeight="false" outlineLevel="0" collapsed="false">
      <c r="A73" s="96" t="str">
        <f aca="false">IF(P78&lt;2,"NO","SI")</f>
        <v>NO</v>
      </c>
    </row>
  </sheetData>
  <mergeCells count="1">
    <mergeCell ref="A1:F1"/>
  </mergeCells>
  <conditionalFormatting sqref="A3:A73">
    <cfRule type="expression" priority="2" aboveAverage="0" equalAverage="0" bottom="0" percent="0" rank="0" text="" dxfId="26">
      <formula>NOT(ISERROR(SEARCH("SI",A3)))</formula>
    </cfRule>
    <cfRule type="expression" priority="3" aboveAverage="0" equalAverage="0" bottom="0" percent="0" rank="0" text="" dxfId="27">
      <formula>NOT(ISERROR(SEARCH("NO",A3)))</formula>
    </cfRule>
  </conditionalFormatting>
  <printOptions headings="false" gridLines="false" gridLinesSet="true" horizontalCentered="false" verticalCentered="false"/>
  <pageMargins left="0.39375" right="0.393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1:37:42Z</dcterms:created>
  <dc:creator>Maurizio De Ponti</dc:creator>
  <dc:description/>
  <dc:language>en-US</dc:language>
  <cp:lastModifiedBy>Cnm</cp:lastModifiedBy>
  <cp:lastPrinted>2017-10-10T10:35:03Z</cp:lastPrinted>
  <dcterms:modified xsi:type="dcterms:W3CDTF">2018-03-16T10:46:16Z</dcterms:modified>
  <cp:revision>0</cp:revision>
  <dc:subject/>
  <dc:title/>
</cp:coreProperties>
</file>